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3.05.2016" sheetId="1" state="visible" r:id="rId2"/>
    <sheet name="24.05.2016" sheetId="2" state="visible" r:id="rId3"/>
    <sheet name="25.05.2016" sheetId="3" state="visible" r:id="rId4"/>
    <sheet name="26.05.2016" sheetId="4" state="visible" r:id="rId5"/>
    <sheet name="27.05.2016" sheetId="5" state="visible" r:id="rId6"/>
    <sheet name="30.05.2016" sheetId="6" state="visible" r:id="rId7"/>
    <sheet name="31.05.2016" sheetId="7" state="visible" r:id="rId8"/>
    <sheet name="01.06.2016" sheetId="8" state="visible" r:id="rId9"/>
    <sheet name="02.06.2016" sheetId="9" state="visible" r:id="rId10"/>
    <sheet name="03.06.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4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18 NABARD NCD (07 Feb 2017)</t>
  </si>
  <si>
    <t xml:space="preserve">INE261F09HE9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IDBI DYNAMIC BOND FUND</t>
  </si>
  <si>
    <t xml:space="preserve">Indiabulls Housing Finance Ltd CP (31 MAY 2016)</t>
  </si>
  <si>
    <t xml:space="preserve">INE148I14LT2</t>
  </si>
  <si>
    <t xml:space="preserve">IDBI LIQUID FUND</t>
  </si>
  <si>
    <t xml:space="preserve">CBLO</t>
  </si>
  <si>
    <t xml:space="preserve">N.A.</t>
  </si>
  <si>
    <t xml:space="preserve">IDBI DIVERSIFIED EQUITY FUND</t>
  </si>
  <si>
    <t xml:space="preserve">T+0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INDIA TOP 100 EQUITY FUND</t>
  </si>
  <si>
    <t xml:space="preserve">Cox And Kings Ltd CP (22 AUG 2016)</t>
  </si>
  <si>
    <t xml:space="preserve">INE008I14ET3</t>
  </si>
  <si>
    <t xml:space="preserve">IDFC Bank CD (06 DEC 2016)</t>
  </si>
  <si>
    <t xml:space="preserve">INE092T16140</t>
  </si>
  <si>
    <t xml:space="preserve">Punjab and Sind Bank CD (22 AUG 2016)</t>
  </si>
  <si>
    <t xml:space="preserve">INE608A16MS7</t>
  </si>
  <si>
    <t xml:space="preserve">Union Bank of India CD (31 MAY 2016)</t>
  </si>
  <si>
    <t xml:space="preserve">INE692A16ER0</t>
  </si>
  <si>
    <t xml:space="preserve">* Inter-scheme/ off market trade/market trade</t>
  </si>
  <si>
    <t xml:space="preserve">10.75 Shriram Transport Finance Co Ltd NCD (24 Aug 2016)</t>
  </si>
  <si>
    <t xml:space="preserve">INE721A07BI1</t>
  </si>
  <si>
    <t xml:space="preserve">National Fertilizers Ltd CP (23 JUN 2016)</t>
  </si>
  <si>
    <t xml:space="preserve">INE870D14932</t>
  </si>
  <si>
    <t xml:space="preserve">Larsen And Toubro Ltd CP (03 JUN 2016)</t>
  </si>
  <si>
    <t xml:space="preserve">INE018A14ED3</t>
  </si>
  <si>
    <t xml:space="preserve">JM Financial Products Ltd CP (22 NOV 2016)</t>
  </si>
  <si>
    <t xml:space="preserve">INE523H14VR1</t>
  </si>
  <si>
    <t xml:space="preserve">Punjab and Sind Bank CD (14 MAR 2017)</t>
  </si>
  <si>
    <t xml:space="preserve">INE608A16MI8</t>
  </si>
  <si>
    <t xml:space="preserve">Corporation Bank CD (07 JUN 2016)</t>
  </si>
  <si>
    <t xml:space="preserve">INE112A16JW8</t>
  </si>
  <si>
    <t xml:space="preserve">7.65 NABARD NCD (PUT. CALL 26 SEP 2017) (27 MAY 2019)</t>
  </si>
  <si>
    <t xml:space="preserve">INE261F08634</t>
  </si>
  <si>
    <t xml:space="preserve">PNB HOUSING FINANCE LTD CP (30 JUN 2016)</t>
  </si>
  <si>
    <t xml:space="preserve">INE572E14AC1</t>
  </si>
  <si>
    <t xml:space="preserve">National Fertilizers Ltd CP (10 JUN 2016)</t>
  </si>
  <si>
    <t xml:space="preserve">INE870D14890</t>
  </si>
  <si>
    <t xml:space="preserve">Bilt Graphic Paper Products Ltd CP (27 JUN 2016)</t>
  </si>
  <si>
    <t xml:space="preserve">INE161J14BZ1</t>
  </si>
  <si>
    <t xml:space="preserve">Chambal Fertilisers And Chemicals Ltd CP (03 JUN 2016)</t>
  </si>
  <si>
    <t xml:space="preserve">INE085A14AQ2</t>
  </si>
  <si>
    <t xml:space="preserve">Chambal Fertilisers And Chemicals Ltd CP (30 JUN 2016)</t>
  </si>
  <si>
    <t xml:space="preserve">INE085A14AT6</t>
  </si>
  <si>
    <t xml:space="preserve">Manappuram Finance Ltd CP (29 JUL 2016)</t>
  </si>
  <si>
    <t xml:space="preserve">INE522D14EN7</t>
  </si>
  <si>
    <t xml:space="preserve">7.85 Power Finance Corporation Ltd NCD (15 APR 2019)</t>
  </si>
  <si>
    <t xml:space="preserve">INE134E08IC5</t>
  </si>
  <si>
    <t xml:space="preserve">8.10 NTPC Limited NCD (27 MAY 2021)</t>
  </si>
  <si>
    <t xml:space="preserve">INE733E07KB4</t>
  </si>
  <si>
    <t xml:space="preserve">Adani Transmission Limited CP (13 JUN 2016)</t>
  </si>
  <si>
    <t xml:space="preserve">INE931S14302</t>
  </si>
  <si>
    <t xml:space="preserve">Daimler Financial Services India Pvt Ltd CP (14 JUN 2016)</t>
  </si>
  <si>
    <t xml:space="preserve">INE094O14928</t>
  </si>
  <si>
    <t xml:space="preserve">Oriental Bank of Commerce CD (01 JUN 2016)</t>
  </si>
  <si>
    <t xml:space="preserve">INE141A16WP4</t>
  </si>
  <si>
    <t xml:space="preserve">Punjab and Sind Bank CD (06 JUN 2016)</t>
  </si>
  <si>
    <t xml:space="preserve">INE608A16MC1</t>
  </si>
  <si>
    <t xml:space="preserve">Vijaya Bank CD (01 JUN 2016)</t>
  </si>
  <si>
    <t xml:space="preserve">INE705A16MC5</t>
  </si>
  <si>
    <t xml:space="preserve">07.88 GS 19 MAR 2030.</t>
  </si>
  <si>
    <t xml:space="preserve">IN0020150028</t>
  </si>
  <si>
    <t xml:space="preserve">8.40  Power Grid Corp Of India Ltd NCD (27 MAY 2019)</t>
  </si>
  <si>
    <t xml:space="preserve">INE752E07ML9</t>
  </si>
  <si>
    <t xml:space="preserve">Indiabulls Housing Finance Ltd CP (15 JUN 2016)</t>
  </si>
  <si>
    <t xml:space="preserve">INE148I14MM5</t>
  </si>
  <si>
    <t xml:space="preserve">RBL Bank Ltd CD (14 JUN 2016)</t>
  </si>
  <si>
    <t xml:space="preserve">INE976G16DI5</t>
  </si>
  <si>
    <t xml:space="preserve">State Bank of Bikaner and Jaipur CD (15 JUN 2016)</t>
  </si>
  <si>
    <t xml:space="preserve">INE648A16HI4</t>
  </si>
  <si>
    <t xml:space="preserve">State Bank of Patiala CD (21 JUN 2016)</t>
  </si>
  <si>
    <t xml:space="preserve">INE652A16KN0</t>
  </si>
  <si>
    <t xml:space="preserve">The Federal Bank Ltd CD (06 JUN 2016)</t>
  </si>
  <si>
    <t xml:space="preserve">INE171A16FP6</t>
  </si>
  <si>
    <t xml:space="preserve">The South Indian Bank Ltd CD (15 JUN 2016)</t>
  </si>
  <si>
    <t xml:space="preserve">INE683A16HT8</t>
  </si>
  <si>
    <t xml:space="preserve">AXIS BANK CD (20 JUN 2016)</t>
  </si>
  <si>
    <t xml:space="preserve">INE238A16A80</t>
  </si>
  <si>
    <t xml:space="preserve">Bank of Baroda CD (21 JUN 2016)</t>
  </si>
  <si>
    <t xml:space="preserve">INE028A16AX3</t>
  </si>
  <si>
    <t xml:space="preserve">Canara Bank CD (20 JUN 2016)</t>
  </si>
  <si>
    <t xml:space="preserve">INE476A16RH1</t>
  </si>
  <si>
    <t xml:space="preserve">Century Textiles and Industries Ltd CP (15 JUN 2016)</t>
  </si>
  <si>
    <t xml:space="preserve">INE055A14DK2</t>
  </si>
  <si>
    <t xml:space="preserve">Cholamandalam Investment And Finance Co Ltd NCD SBI Base Rate (30 MAY 2018)</t>
  </si>
  <si>
    <t xml:space="preserve">INE121A07LX2</t>
  </si>
  <si>
    <t xml:space="preserve">HDFC Ltd CP (10 JUN 2016)</t>
  </si>
  <si>
    <t xml:space="preserve">INE001A14NG3</t>
  </si>
  <si>
    <t xml:space="preserve">Suzlon Structures Ltd CP (SBLC:IDBI Bank) (30 JUN 2016)</t>
  </si>
  <si>
    <t xml:space="preserve">INE018U14064</t>
  </si>
  <si>
    <t xml:space="preserve">Vijaya Bank CD (01 JUL 2016)</t>
  </si>
  <si>
    <t xml:space="preserve">INE705A16OE7</t>
  </si>
  <si>
    <t xml:space="preserve">91 DTB 01092016</t>
  </si>
  <si>
    <t xml:space="preserve">IN002016X090</t>
  </si>
  <si>
    <t xml:space="preserve">Indiabulls Housing Finance Ltd CP (16 JUN 2016)</t>
  </si>
  <si>
    <t xml:space="preserve">INE148I14MN3</t>
  </si>
  <si>
    <t xml:space="preserve">RBL Bank Ltd CD (05 AUG 2016)</t>
  </si>
  <si>
    <t xml:space="preserve">INE976G16DW6</t>
  </si>
  <si>
    <t xml:space="preserve">State Bank of Bikaner and Jaipur CD (13 JUN 2016)</t>
  </si>
  <si>
    <t xml:space="preserve">INE648A16HL8</t>
  </si>
  <si>
    <t xml:space="preserve">National Housing Bank CP (28 JUN 2016)</t>
  </si>
  <si>
    <t xml:space="preserve">INE557F14DI0</t>
  </si>
  <si>
    <t xml:space="preserve">9.85 Shriram Transport Finance Co Ltd NCD (15 July 2017)</t>
  </si>
  <si>
    <t xml:space="preserve">INE721A07HH0</t>
  </si>
  <si>
    <t xml:space="preserve">Chambal Fertilisers And Chemicals Ltd CP (29 JUN 2016)</t>
  </si>
  <si>
    <t xml:space="preserve">INE085A14AS8</t>
  </si>
  <si>
    <t xml:space="preserve">ECL Finance Ltd CP (02 SEP 2016)</t>
  </si>
  <si>
    <t xml:space="preserve">INE804I14MS0</t>
  </si>
  <si>
    <t xml:space="preserve">Redington (India) Ltd CP (30 JUN 2016)</t>
  </si>
  <si>
    <t xml:space="preserve">INE891D14NA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1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773</v>
      </c>
      <c r="G6" s="2" t="n">
        <f aca="false">F6-$F$3</f>
        <v>260</v>
      </c>
      <c r="H6" s="6" t="s">
        <v>21</v>
      </c>
      <c r="I6" s="3" t="n">
        <v>42510</v>
      </c>
      <c r="J6" s="3" t="n">
        <v>42510</v>
      </c>
      <c r="K6" s="3" t="n">
        <v>42513</v>
      </c>
      <c r="L6" s="7" t="n">
        <v>11</v>
      </c>
      <c r="M6" s="8" t="n">
        <v>11403555.74</v>
      </c>
      <c r="N6" s="9" t="n">
        <v>1010100</v>
      </c>
      <c r="O6" s="10" t="n">
        <v>0.07463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5275</v>
      </c>
      <c r="G7" s="2" t="n">
        <f aca="false">F7-$F$3</f>
        <v>2762</v>
      </c>
      <c r="H7" s="6" t="s">
        <v>21</v>
      </c>
      <c r="I7" s="3" t="n">
        <v>42510</v>
      </c>
      <c r="J7" s="3" t="n">
        <v>42510</v>
      </c>
      <c r="K7" s="3" t="n">
        <v>42513</v>
      </c>
      <c r="L7" s="7" t="n">
        <v>500000</v>
      </c>
      <c r="M7" s="8" t="n">
        <v>51945333</v>
      </c>
      <c r="N7" s="9" t="n">
        <v>100.52</v>
      </c>
      <c r="O7" s="10" t="n">
        <v>0.0758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5275</v>
      </c>
      <c r="G8" s="2" t="n">
        <f aca="false">F8-$F$3</f>
        <v>2762</v>
      </c>
      <c r="H8" s="6" t="s">
        <v>21</v>
      </c>
      <c r="I8" s="3" t="n">
        <v>42510</v>
      </c>
      <c r="J8" s="3" t="n">
        <v>42510</v>
      </c>
      <c r="K8" s="3" t="n">
        <v>42513</v>
      </c>
      <c r="L8" s="7" t="n">
        <v>500000</v>
      </c>
      <c r="M8" s="8" t="n">
        <v>51945333</v>
      </c>
      <c r="N8" s="9" t="n">
        <v>100.52</v>
      </c>
      <c r="O8" s="10" t="n">
        <v>0.0758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2521</v>
      </c>
      <c r="G9" s="2" t="n">
        <f aca="false">F9-$F$3</f>
        <v>8</v>
      </c>
      <c r="H9" s="6" t="s">
        <v>21</v>
      </c>
      <c r="I9" s="3" t="n">
        <v>42510</v>
      </c>
      <c r="J9" s="3" t="n">
        <v>42510</v>
      </c>
      <c r="K9" s="3" t="n">
        <v>42513</v>
      </c>
      <c r="L9" s="7" t="n">
        <v>2500000</v>
      </c>
      <c r="M9" s="8" t="n">
        <v>249562500</v>
      </c>
      <c r="N9" s="9" t="n">
        <v>99.825</v>
      </c>
      <c r="O9" s="10" t="n">
        <v>0.07998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1</v>
      </c>
      <c r="F10" s="3" t="n">
        <v>42513</v>
      </c>
      <c r="G10" s="2" t="n">
        <f aca="false">F10-$F$3</f>
        <v>0</v>
      </c>
      <c r="H10" s="6" t="s">
        <v>32</v>
      </c>
      <c r="I10" s="3" t="n">
        <v>42513</v>
      </c>
      <c r="J10" s="3" t="n">
        <v>42513</v>
      </c>
      <c r="K10" s="3" t="n">
        <v>42513</v>
      </c>
      <c r="L10" s="7" t="n">
        <v>138345428</v>
      </c>
      <c r="M10" s="8" t="n">
        <v>138320597.33</v>
      </c>
      <c r="N10" s="9" t="n">
        <v>99.98205169</v>
      </c>
      <c r="O10" s="10" t="n">
        <v>0.065523076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3</v>
      </c>
      <c r="F11" s="3" t="n">
        <v>42513</v>
      </c>
      <c r="G11" s="2" t="n">
        <f aca="false">F11-$F$3</f>
        <v>0</v>
      </c>
      <c r="H11" s="6" t="s">
        <v>32</v>
      </c>
      <c r="I11" s="3" t="n">
        <v>42513</v>
      </c>
      <c r="J11" s="3" t="n">
        <v>42513</v>
      </c>
      <c r="K11" s="3" t="n">
        <v>42513</v>
      </c>
      <c r="L11" s="7" t="n">
        <v>5509491</v>
      </c>
      <c r="M11" s="8" t="n">
        <v>5508502.14</v>
      </c>
      <c r="N11" s="9" t="n">
        <v>99.98205169</v>
      </c>
      <c r="O11" s="10" t="n">
        <v>0.065523076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4</v>
      </c>
      <c r="F12" s="3" t="n">
        <v>42513</v>
      </c>
      <c r="G12" s="2" t="n">
        <f aca="false">F12-$F$3</f>
        <v>0</v>
      </c>
      <c r="H12" s="6" t="s">
        <v>32</v>
      </c>
      <c r="I12" s="3" t="n">
        <v>42513</v>
      </c>
      <c r="J12" s="3" t="n">
        <v>42513</v>
      </c>
      <c r="K12" s="3" t="n">
        <v>42513</v>
      </c>
      <c r="L12" s="7" t="n">
        <v>198889405</v>
      </c>
      <c r="M12" s="8" t="n">
        <v>198853707.71</v>
      </c>
      <c r="N12" s="9" t="n">
        <v>99.98205169</v>
      </c>
      <c r="O12" s="10" t="n">
        <v>0.065523076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2513</v>
      </c>
      <c r="G13" s="2" t="n">
        <f aca="false">F13-$F$3</f>
        <v>0</v>
      </c>
      <c r="H13" s="6" t="s">
        <v>32</v>
      </c>
      <c r="I13" s="3" t="n">
        <v>42513</v>
      </c>
      <c r="J13" s="3" t="n">
        <v>42513</v>
      </c>
      <c r="K13" s="3" t="n">
        <v>42513</v>
      </c>
      <c r="L13" s="7" t="n">
        <v>23461818</v>
      </c>
      <c r="M13" s="8" t="n">
        <v>23457607</v>
      </c>
      <c r="N13" s="9" t="n">
        <v>99.98205169</v>
      </c>
      <c r="O13" s="10" t="n">
        <v>0.065523076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5</v>
      </c>
      <c r="F14" s="3" t="n">
        <v>42513</v>
      </c>
      <c r="G14" s="2" t="n">
        <f aca="false">F14-$F$3</f>
        <v>0</v>
      </c>
      <c r="H14" s="6" t="s">
        <v>32</v>
      </c>
      <c r="I14" s="3" t="n">
        <v>42513</v>
      </c>
      <c r="J14" s="3" t="n">
        <v>42513</v>
      </c>
      <c r="K14" s="3" t="n">
        <v>42513</v>
      </c>
      <c r="L14" s="7" t="n">
        <v>6176357</v>
      </c>
      <c r="M14" s="8" t="n">
        <v>6175248.45</v>
      </c>
      <c r="N14" s="9" t="n">
        <v>99.98205169</v>
      </c>
      <c r="O14" s="10" t="n">
        <v>0.065523076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6</v>
      </c>
      <c r="F15" s="3" t="n">
        <v>42513</v>
      </c>
      <c r="G15" s="2" t="n">
        <f aca="false">F15-$F$3</f>
        <v>0</v>
      </c>
      <c r="H15" s="6" t="s">
        <v>32</v>
      </c>
      <c r="I15" s="3" t="n">
        <v>42513</v>
      </c>
      <c r="J15" s="3" t="n">
        <v>42513</v>
      </c>
      <c r="K15" s="3" t="n">
        <v>42513</v>
      </c>
      <c r="L15" s="7" t="n">
        <v>23563445</v>
      </c>
      <c r="M15" s="8" t="n">
        <v>23559215.76</v>
      </c>
      <c r="N15" s="9" t="n">
        <v>99.98205169</v>
      </c>
      <c r="O15" s="10" t="n">
        <v>0.065523076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7</v>
      </c>
      <c r="F16" s="3" t="n">
        <v>42513</v>
      </c>
      <c r="G16" s="2" t="n">
        <f aca="false">F16-$F$3</f>
        <v>0</v>
      </c>
      <c r="H16" s="6" t="s">
        <v>32</v>
      </c>
      <c r="I16" s="3" t="n">
        <v>42513</v>
      </c>
      <c r="J16" s="3" t="n">
        <v>42513</v>
      </c>
      <c r="K16" s="3" t="n">
        <v>42513</v>
      </c>
      <c r="L16" s="7" t="n">
        <v>13796218</v>
      </c>
      <c r="M16" s="8" t="n">
        <v>13793741.81</v>
      </c>
      <c r="N16" s="9" t="n">
        <v>99.98205169</v>
      </c>
      <c r="O16" s="10" t="n">
        <v>0.065523076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8</v>
      </c>
      <c r="F17" s="3" t="n">
        <v>42513</v>
      </c>
      <c r="G17" s="2" t="n">
        <f aca="false">F17-$F$3</f>
        <v>0</v>
      </c>
      <c r="H17" s="6" t="s">
        <v>32</v>
      </c>
      <c r="I17" s="3" t="n">
        <v>42513</v>
      </c>
      <c r="J17" s="3" t="n">
        <v>42513</v>
      </c>
      <c r="K17" s="3" t="n">
        <v>42513</v>
      </c>
      <c r="L17" s="7" t="n">
        <v>614369</v>
      </c>
      <c r="M17" s="8" t="n">
        <v>614258.73</v>
      </c>
      <c r="N17" s="9" t="n">
        <v>99.98205169</v>
      </c>
      <c r="O17" s="10" t="n">
        <v>0.065523076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25</v>
      </c>
      <c r="F18" s="3" t="n">
        <v>42513</v>
      </c>
      <c r="G18" s="2" t="n">
        <f aca="false">F18-$F$3</f>
        <v>0</v>
      </c>
      <c r="H18" s="6" t="s">
        <v>32</v>
      </c>
      <c r="I18" s="3" t="n">
        <v>42513</v>
      </c>
      <c r="J18" s="3" t="n">
        <v>42513</v>
      </c>
      <c r="K18" s="3" t="n">
        <v>42513</v>
      </c>
      <c r="L18" s="7" t="n">
        <v>76978504</v>
      </c>
      <c r="M18" s="8" t="n">
        <v>76964687.66</v>
      </c>
      <c r="N18" s="9" t="n">
        <v>99.98205169</v>
      </c>
      <c r="O18" s="10" t="n">
        <v>0.065523076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9</v>
      </c>
      <c r="F19" s="3" t="n">
        <v>42513</v>
      </c>
      <c r="G19" s="2" t="n">
        <f aca="false">F19-$F$3</f>
        <v>0</v>
      </c>
      <c r="H19" s="6" t="s">
        <v>32</v>
      </c>
      <c r="I19" s="3" t="n">
        <v>42513</v>
      </c>
      <c r="J19" s="3" t="n">
        <v>42513</v>
      </c>
      <c r="K19" s="3" t="n">
        <v>42513</v>
      </c>
      <c r="L19" s="7" t="n">
        <v>3389086</v>
      </c>
      <c r="M19" s="8" t="n">
        <v>3388477.72</v>
      </c>
      <c r="N19" s="9" t="n">
        <v>99.98205169</v>
      </c>
      <c r="O19" s="10" t="n">
        <v>0.065523076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0</v>
      </c>
      <c r="F20" s="3" t="n">
        <v>42513</v>
      </c>
      <c r="G20" s="2" t="n">
        <f aca="false">F20-$F$3</f>
        <v>0</v>
      </c>
      <c r="H20" s="6" t="s">
        <v>32</v>
      </c>
      <c r="I20" s="3" t="n">
        <v>42513</v>
      </c>
      <c r="J20" s="3" t="n">
        <v>42513</v>
      </c>
      <c r="K20" s="3" t="n">
        <v>42513</v>
      </c>
      <c r="L20" s="7" t="n">
        <v>779627</v>
      </c>
      <c r="M20" s="8" t="n">
        <v>779487.07</v>
      </c>
      <c r="N20" s="9" t="n">
        <v>99.98205169</v>
      </c>
      <c r="O20" s="10" t="n">
        <v>0.065523076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1</v>
      </c>
      <c r="F21" s="3" t="n">
        <v>42513</v>
      </c>
      <c r="G21" s="2" t="n">
        <f aca="false">F21-$F$3</f>
        <v>0</v>
      </c>
      <c r="H21" s="6" t="s">
        <v>32</v>
      </c>
      <c r="I21" s="3" t="n">
        <v>42513</v>
      </c>
      <c r="J21" s="3" t="n">
        <v>42513</v>
      </c>
      <c r="K21" s="3" t="n">
        <v>42513</v>
      </c>
      <c r="L21" s="7" t="n">
        <v>11243090</v>
      </c>
      <c r="M21" s="8" t="n">
        <v>11241072.06</v>
      </c>
      <c r="N21" s="9" t="n">
        <v>99.98205169</v>
      </c>
      <c r="O21" s="10" t="n">
        <v>0.065523076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2</v>
      </c>
      <c r="F22" s="3" t="n">
        <v>42513</v>
      </c>
      <c r="G22" s="2" t="n">
        <f aca="false">F22-$F$3</f>
        <v>0</v>
      </c>
      <c r="H22" s="6" t="s">
        <v>32</v>
      </c>
      <c r="I22" s="3" t="n">
        <v>42513</v>
      </c>
      <c r="J22" s="3" t="n">
        <v>42513</v>
      </c>
      <c r="K22" s="3" t="n">
        <v>42513</v>
      </c>
      <c r="L22" s="7" t="n">
        <v>13762578</v>
      </c>
      <c r="M22" s="8" t="n">
        <v>13760107.85</v>
      </c>
      <c r="N22" s="9" t="n">
        <v>99.98205169</v>
      </c>
      <c r="O22" s="10" t="n">
        <v>0.065523076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3</v>
      </c>
      <c r="F23" s="3" t="n">
        <v>42513</v>
      </c>
      <c r="G23" s="2" t="n">
        <f aca="false">F23-$F$3</f>
        <v>0</v>
      </c>
      <c r="H23" s="6" t="s">
        <v>32</v>
      </c>
      <c r="I23" s="3" t="n">
        <v>42513</v>
      </c>
      <c r="J23" s="3" t="n">
        <v>42513</v>
      </c>
      <c r="K23" s="3" t="n">
        <v>42513</v>
      </c>
      <c r="L23" s="7" t="n">
        <v>183384151</v>
      </c>
      <c r="M23" s="8" t="n">
        <v>183351236.64</v>
      </c>
      <c r="N23" s="9" t="n">
        <v>99.98205169</v>
      </c>
      <c r="O23" s="10" t="n">
        <v>0.065523076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4</v>
      </c>
      <c r="F24" s="3" t="n">
        <v>42513</v>
      </c>
      <c r="G24" s="2" t="n">
        <f aca="false">F24-$F$3</f>
        <v>0</v>
      </c>
      <c r="H24" s="6" t="s">
        <v>32</v>
      </c>
      <c r="I24" s="3" t="n">
        <v>42513</v>
      </c>
      <c r="J24" s="3" t="n">
        <v>42513</v>
      </c>
      <c r="K24" s="3" t="n">
        <v>42513</v>
      </c>
      <c r="L24" s="7" t="n">
        <v>7039508</v>
      </c>
      <c r="M24" s="8" t="n">
        <v>7038244.53</v>
      </c>
      <c r="N24" s="9" t="n">
        <v>99.98205169</v>
      </c>
      <c r="O24" s="10" t="n">
        <v>0.065523076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5</v>
      </c>
      <c r="F25" s="3" t="n">
        <v>42513</v>
      </c>
      <c r="G25" s="2" t="n">
        <f aca="false">F25-$F$3</f>
        <v>0</v>
      </c>
      <c r="H25" s="6" t="s">
        <v>32</v>
      </c>
      <c r="I25" s="3" t="n">
        <v>42513</v>
      </c>
      <c r="J25" s="3" t="n">
        <v>42513</v>
      </c>
      <c r="K25" s="3" t="n">
        <v>42513</v>
      </c>
      <c r="L25" s="7" t="n">
        <v>11877218</v>
      </c>
      <c r="M25" s="8" t="n">
        <v>11875086.24</v>
      </c>
      <c r="N25" s="9" t="n">
        <v>99.98205169</v>
      </c>
      <c r="O25" s="10" t="n">
        <v>0.065523076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6</v>
      </c>
      <c r="F26" s="3" t="n">
        <v>42513</v>
      </c>
      <c r="G26" s="2" t="n">
        <f aca="false">F26-$F$3</f>
        <v>0</v>
      </c>
      <c r="H26" s="6" t="s">
        <v>32</v>
      </c>
      <c r="I26" s="3" t="n">
        <v>42513</v>
      </c>
      <c r="J26" s="3" t="n">
        <v>42513</v>
      </c>
      <c r="K26" s="3" t="n">
        <v>42513</v>
      </c>
      <c r="L26" s="7" t="n">
        <v>37657251</v>
      </c>
      <c r="M26" s="8" t="n">
        <v>37650492.16</v>
      </c>
      <c r="N26" s="9" t="n">
        <v>99.98205169</v>
      </c>
      <c r="O26" s="10" t="n">
        <v>0.065523076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7</v>
      </c>
      <c r="F27" s="3" t="n">
        <v>42513</v>
      </c>
      <c r="G27" s="2" t="n">
        <f aca="false">F27-$F$3</f>
        <v>0</v>
      </c>
      <c r="H27" s="6" t="s">
        <v>32</v>
      </c>
      <c r="I27" s="3" t="n">
        <v>42513</v>
      </c>
      <c r="J27" s="3" t="n">
        <v>42513</v>
      </c>
      <c r="K27" s="3" t="n">
        <v>42513</v>
      </c>
      <c r="L27" s="7" t="n">
        <v>17772772</v>
      </c>
      <c r="M27" s="8" t="n">
        <v>17769582.09</v>
      </c>
      <c r="N27" s="9" t="n">
        <v>99.98205169</v>
      </c>
      <c r="O27" s="10" t="n">
        <v>0.065523076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8</v>
      </c>
      <c r="F28" s="3" t="n">
        <v>42513</v>
      </c>
      <c r="G28" s="2" t="n">
        <f aca="false">F28-$F$3</f>
        <v>0</v>
      </c>
      <c r="H28" s="6" t="s">
        <v>32</v>
      </c>
      <c r="I28" s="3" t="n">
        <v>42513</v>
      </c>
      <c r="J28" s="3" t="n">
        <v>42513</v>
      </c>
      <c r="K28" s="3" t="n">
        <v>42513</v>
      </c>
      <c r="L28" s="7" t="n">
        <v>198498003</v>
      </c>
      <c r="M28" s="8" t="n">
        <v>198462375.96</v>
      </c>
      <c r="N28" s="9" t="n">
        <v>99.98205169</v>
      </c>
      <c r="O28" s="10" t="n">
        <v>0.065523076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9</v>
      </c>
      <c r="C29" s="2" t="s">
        <v>50</v>
      </c>
      <c r="D29" s="2" t="s">
        <v>19</v>
      </c>
      <c r="E29" s="5" t="s">
        <v>28</v>
      </c>
      <c r="F29" s="3" t="n">
        <v>42604</v>
      </c>
      <c r="G29" s="2" t="n">
        <f aca="false">F29-$F$3</f>
        <v>91</v>
      </c>
      <c r="H29" s="6" t="s">
        <v>32</v>
      </c>
      <c r="I29" s="3" t="n">
        <v>42513</v>
      </c>
      <c r="J29" s="3" t="n">
        <v>42513</v>
      </c>
      <c r="K29" s="3" t="n">
        <v>42513</v>
      </c>
      <c r="L29" s="7" t="n">
        <v>2500000</v>
      </c>
      <c r="M29" s="8" t="n">
        <v>244812000</v>
      </c>
      <c r="N29" s="9" t="n">
        <v>97.9248</v>
      </c>
      <c r="O29" s="10" t="n">
        <v>0.08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1</v>
      </c>
      <c r="C30" s="2" t="s">
        <v>52</v>
      </c>
      <c r="D30" s="2" t="s">
        <v>19</v>
      </c>
      <c r="E30" s="5" t="s">
        <v>20</v>
      </c>
      <c r="F30" s="3" t="n">
        <v>42710</v>
      </c>
      <c r="G30" s="2" t="n">
        <f aca="false">F30-$F$3</f>
        <v>197</v>
      </c>
      <c r="H30" s="6" t="s">
        <v>32</v>
      </c>
      <c r="I30" s="3" t="n">
        <v>42513</v>
      </c>
      <c r="J30" s="3" t="n">
        <v>42513</v>
      </c>
      <c r="K30" s="3" t="n">
        <v>42513</v>
      </c>
      <c r="L30" s="7" t="n">
        <v>2500000</v>
      </c>
      <c r="M30" s="8" t="n">
        <v>240426500</v>
      </c>
      <c r="N30" s="9" t="n">
        <v>96.1706</v>
      </c>
      <c r="O30" s="10" t="n">
        <v>0.0739781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3</v>
      </c>
      <c r="C31" s="2" t="s">
        <v>54</v>
      </c>
      <c r="D31" s="2" t="s">
        <v>19</v>
      </c>
      <c r="E31" s="5" t="s">
        <v>28</v>
      </c>
      <c r="F31" s="3" t="n">
        <v>42604</v>
      </c>
      <c r="G31" s="2" t="n">
        <f aca="false">F31-$F$3</f>
        <v>91</v>
      </c>
      <c r="H31" s="6" t="s">
        <v>32</v>
      </c>
      <c r="I31" s="3" t="n">
        <v>42513</v>
      </c>
      <c r="J31" s="3" t="n">
        <v>42513</v>
      </c>
      <c r="K31" s="3" t="n">
        <v>42513</v>
      </c>
      <c r="L31" s="7" t="n">
        <v>2500000</v>
      </c>
      <c r="M31" s="8" t="n">
        <v>245587000</v>
      </c>
      <c r="N31" s="9" t="n">
        <v>98.2348</v>
      </c>
      <c r="O31" s="10" t="n">
        <v>0.072271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3</v>
      </c>
      <c r="C32" s="2" t="s">
        <v>54</v>
      </c>
      <c r="D32" s="2" t="s">
        <v>19</v>
      </c>
      <c r="E32" s="5" t="s">
        <v>28</v>
      </c>
      <c r="F32" s="3" t="n">
        <v>42604</v>
      </c>
      <c r="G32" s="2" t="n">
        <f aca="false">F32-$F$3</f>
        <v>91</v>
      </c>
      <c r="H32" s="6" t="s">
        <v>32</v>
      </c>
      <c r="I32" s="3" t="n">
        <v>42513</v>
      </c>
      <c r="J32" s="3" t="n">
        <v>42513</v>
      </c>
      <c r="K32" s="3" t="n">
        <v>42513</v>
      </c>
      <c r="L32" s="7" t="n">
        <v>2500000</v>
      </c>
      <c r="M32" s="8" t="n">
        <v>245587000</v>
      </c>
      <c r="N32" s="9" t="n">
        <v>98.2348</v>
      </c>
      <c r="O32" s="10" t="n">
        <v>0.072271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28</v>
      </c>
      <c r="F33" s="3" t="n">
        <v>42521</v>
      </c>
      <c r="G33" s="2" t="n">
        <f aca="false">F33-$F$3</f>
        <v>8</v>
      </c>
      <c r="H33" s="6" t="s">
        <v>32</v>
      </c>
      <c r="I33" s="3" t="n">
        <v>42513</v>
      </c>
      <c r="J33" s="3" t="n">
        <v>42513</v>
      </c>
      <c r="K33" s="3" t="n">
        <v>42513</v>
      </c>
      <c r="L33" s="7" t="n">
        <v>4000000</v>
      </c>
      <c r="M33" s="8" t="n">
        <v>399404800</v>
      </c>
      <c r="N33" s="9" t="n">
        <v>99.8512</v>
      </c>
      <c r="O33" s="10" t="n">
        <v>0.06817745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75</v>
      </c>
      <c r="G6" s="2" t="n">
        <f aca="false">F6-$F$3</f>
        <v>2751</v>
      </c>
      <c r="H6" s="6" t="s">
        <v>21</v>
      </c>
      <c r="I6" s="3" t="n">
        <v>42523</v>
      </c>
      <c r="J6" s="3" t="n">
        <v>42523</v>
      </c>
      <c r="K6" s="3" t="n">
        <v>42524</v>
      </c>
      <c r="L6" s="7" t="n">
        <v>500000</v>
      </c>
      <c r="M6" s="8" t="n">
        <v>51983250</v>
      </c>
      <c r="N6" s="9" t="n">
        <v>100.3825</v>
      </c>
      <c r="O6" s="10" t="n">
        <v>0.07611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36</v>
      </c>
      <c r="C7" s="2" t="s">
        <v>137</v>
      </c>
      <c r="D7" s="2" t="s">
        <v>19</v>
      </c>
      <c r="E7" s="5" t="s">
        <v>20</v>
      </c>
      <c r="F7" s="3" t="n">
        <v>42534</v>
      </c>
      <c r="G7" s="2" t="n">
        <f aca="false">F7-$F$3</f>
        <v>10</v>
      </c>
      <c r="H7" s="6" t="s">
        <v>21</v>
      </c>
      <c r="I7" s="3" t="n">
        <v>42523</v>
      </c>
      <c r="J7" s="3" t="n">
        <v>42523</v>
      </c>
      <c r="K7" s="3" t="n">
        <v>42524</v>
      </c>
      <c r="L7" s="7" t="n">
        <v>500000</v>
      </c>
      <c r="M7" s="8" t="n">
        <v>49910450</v>
      </c>
      <c r="N7" s="9" t="n">
        <v>99.8209</v>
      </c>
      <c r="O7" s="10" t="n">
        <v>0.0654887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75</v>
      </c>
      <c r="G8" s="2" t="n">
        <f aca="false">F8-$F$3</f>
        <v>2751</v>
      </c>
      <c r="H8" s="6" t="s">
        <v>21</v>
      </c>
      <c r="I8" s="3" t="n">
        <v>42523</v>
      </c>
      <c r="J8" s="3" t="n">
        <v>42523</v>
      </c>
      <c r="K8" s="3" t="n">
        <v>42524</v>
      </c>
      <c r="L8" s="7" t="n">
        <v>500000</v>
      </c>
      <c r="M8" s="8" t="n">
        <v>51984500</v>
      </c>
      <c r="N8" s="9" t="n">
        <v>100.385</v>
      </c>
      <c r="O8" s="10" t="n">
        <v>0.07611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38</v>
      </c>
      <c r="C9" s="2" t="s">
        <v>139</v>
      </c>
      <c r="D9" s="2" t="s">
        <v>19</v>
      </c>
      <c r="E9" s="5" t="s">
        <v>20</v>
      </c>
      <c r="F9" s="3" t="n">
        <v>42549</v>
      </c>
      <c r="G9" s="2" t="n">
        <f aca="false">F9-$F$3</f>
        <v>25</v>
      </c>
      <c r="H9" s="6" t="s">
        <v>21</v>
      </c>
      <c r="I9" s="3" t="n">
        <v>42523</v>
      </c>
      <c r="J9" s="3" t="n">
        <v>42523</v>
      </c>
      <c r="K9" s="3" t="n">
        <v>42524</v>
      </c>
      <c r="L9" s="7" t="n">
        <v>500000</v>
      </c>
      <c r="M9" s="8" t="n">
        <v>49756350</v>
      </c>
      <c r="N9" s="9" t="n">
        <v>99.5127</v>
      </c>
      <c r="O9" s="10" t="n">
        <v>0.0716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275</v>
      </c>
      <c r="G10" s="2" t="n">
        <f aca="false">F10-$F$3</f>
        <v>2751</v>
      </c>
      <c r="H10" s="6" t="s">
        <v>21</v>
      </c>
      <c r="I10" s="3" t="n">
        <v>42523</v>
      </c>
      <c r="J10" s="3" t="n">
        <v>42523</v>
      </c>
      <c r="K10" s="3" t="n">
        <v>42524</v>
      </c>
      <c r="L10" s="7" t="n">
        <v>1000000</v>
      </c>
      <c r="M10" s="8" t="n">
        <v>103999000</v>
      </c>
      <c r="N10" s="9" t="n">
        <v>100.415</v>
      </c>
      <c r="O10" s="10" t="n">
        <v>0.07605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8</v>
      </c>
      <c r="C11" s="2" t="s">
        <v>99</v>
      </c>
      <c r="D11" s="2" t="s">
        <v>19</v>
      </c>
      <c r="E11" s="5" t="s">
        <v>25</v>
      </c>
      <c r="F11" s="3" t="n">
        <v>47561</v>
      </c>
      <c r="G11" s="2" t="n">
        <f aca="false">F11-$F$3</f>
        <v>5037</v>
      </c>
      <c r="H11" s="6" t="s">
        <v>21</v>
      </c>
      <c r="I11" s="3" t="n">
        <v>42523</v>
      </c>
      <c r="J11" s="3" t="n">
        <v>42523</v>
      </c>
      <c r="K11" s="3" t="n">
        <v>42524</v>
      </c>
      <c r="L11" s="7" t="n">
        <v>500000</v>
      </c>
      <c r="M11" s="8" t="n">
        <v>51259889</v>
      </c>
      <c r="N11" s="9" t="n">
        <v>100.9</v>
      </c>
      <c r="O11" s="10" t="n">
        <v>0.07770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8</v>
      </c>
      <c r="C12" s="2" t="s">
        <v>99</v>
      </c>
      <c r="D12" s="2" t="s">
        <v>19</v>
      </c>
      <c r="E12" s="5" t="s">
        <v>25</v>
      </c>
      <c r="F12" s="3" t="n">
        <v>47561</v>
      </c>
      <c r="G12" s="2" t="n">
        <f aca="false">F12-$F$3</f>
        <v>5037</v>
      </c>
      <c r="H12" s="6" t="s">
        <v>21</v>
      </c>
      <c r="I12" s="3" t="n">
        <v>42523</v>
      </c>
      <c r="J12" s="3" t="n">
        <v>42523</v>
      </c>
      <c r="K12" s="3" t="n">
        <v>42524</v>
      </c>
      <c r="L12" s="7" t="n">
        <v>500000</v>
      </c>
      <c r="M12" s="8" t="n">
        <v>51257389</v>
      </c>
      <c r="N12" s="9" t="n">
        <v>100.895</v>
      </c>
      <c r="O12" s="10" t="n">
        <v>0.07770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40</v>
      </c>
      <c r="C13" s="2" t="s">
        <v>141</v>
      </c>
      <c r="D13" s="2" t="s">
        <v>19</v>
      </c>
      <c r="E13" s="5" t="s">
        <v>47</v>
      </c>
      <c r="F13" s="3" t="n">
        <v>42931</v>
      </c>
      <c r="G13" s="2" t="n">
        <f aca="false">F13-$F$3</f>
        <v>407</v>
      </c>
      <c r="H13" s="6" t="s">
        <v>32</v>
      </c>
      <c r="I13" s="3" t="n">
        <v>42524</v>
      </c>
      <c r="J13" s="3" t="n">
        <v>42524</v>
      </c>
      <c r="K13" s="3" t="n">
        <v>42524</v>
      </c>
      <c r="L13" s="7" t="n">
        <v>50000</v>
      </c>
      <c r="M13" s="8" t="n">
        <v>54820686.07</v>
      </c>
      <c r="N13" s="9" t="n">
        <v>1009.217</v>
      </c>
      <c r="O13" s="10" t="n">
        <v>0.08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1</v>
      </c>
      <c r="F14" s="3" t="n">
        <v>42524</v>
      </c>
      <c r="G14" s="2" t="n">
        <f aca="false">F14-$F$3</f>
        <v>0</v>
      </c>
      <c r="H14" s="6" t="s">
        <v>32</v>
      </c>
      <c r="I14" s="3" t="n">
        <v>42524</v>
      </c>
      <c r="J14" s="3" t="n">
        <v>42524</v>
      </c>
      <c r="K14" s="3" t="n">
        <v>42524</v>
      </c>
      <c r="L14" s="7" t="n">
        <v>125221923</v>
      </c>
      <c r="M14" s="8" t="n">
        <v>125156135.33</v>
      </c>
      <c r="N14" s="9" t="n">
        <v>99.94746314</v>
      </c>
      <c r="O14" s="10" t="n">
        <v>0.063953447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3</v>
      </c>
      <c r="F15" s="3" t="n">
        <v>42524</v>
      </c>
      <c r="G15" s="2" t="n">
        <f aca="false">F15-$F$3</f>
        <v>0</v>
      </c>
      <c r="H15" s="6" t="s">
        <v>32</v>
      </c>
      <c r="I15" s="3" t="n">
        <v>42524</v>
      </c>
      <c r="J15" s="3" t="n">
        <v>42524</v>
      </c>
      <c r="K15" s="3" t="n">
        <v>42524</v>
      </c>
      <c r="L15" s="7" t="n">
        <v>5685579</v>
      </c>
      <c r="M15" s="8" t="n">
        <v>5682591.98</v>
      </c>
      <c r="N15" s="9" t="n">
        <v>99.94746314</v>
      </c>
      <c r="O15" s="10" t="n">
        <v>0.063953447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4</v>
      </c>
      <c r="F16" s="3" t="n">
        <v>42524</v>
      </c>
      <c r="G16" s="2" t="n">
        <f aca="false">F16-$F$3</f>
        <v>0</v>
      </c>
      <c r="H16" s="6" t="s">
        <v>32</v>
      </c>
      <c r="I16" s="3" t="n">
        <v>42524</v>
      </c>
      <c r="J16" s="3" t="n">
        <v>42524</v>
      </c>
      <c r="K16" s="3" t="n">
        <v>42524</v>
      </c>
      <c r="L16" s="7" t="n">
        <v>13405211</v>
      </c>
      <c r="M16" s="8" t="n">
        <v>13398168.32</v>
      </c>
      <c r="N16" s="9" t="n">
        <v>99.94746314</v>
      </c>
      <c r="O16" s="10" t="n">
        <v>0.063953447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0</v>
      </c>
      <c r="F17" s="3" t="n">
        <v>42524</v>
      </c>
      <c r="G17" s="2" t="n">
        <f aca="false">F17-$F$3</f>
        <v>0</v>
      </c>
      <c r="H17" s="6" t="s">
        <v>32</v>
      </c>
      <c r="I17" s="3" t="n">
        <v>42524</v>
      </c>
      <c r="J17" s="3" t="n">
        <v>42524</v>
      </c>
      <c r="K17" s="3" t="n">
        <v>42524</v>
      </c>
      <c r="L17" s="7" t="n">
        <v>27708545</v>
      </c>
      <c r="M17" s="8" t="n">
        <v>27693987.8</v>
      </c>
      <c r="N17" s="9" t="n">
        <v>99.94746314</v>
      </c>
      <c r="O17" s="10" t="n">
        <v>0.063953447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5</v>
      </c>
      <c r="F18" s="3" t="n">
        <v>42524</v>
      </c>
      <c r="G18" s="2" t="n">
        <f aca="false">F18-$F$3</f>
        <v>0</v>
      </c>
      <c r="H18" s="6" t="s">
        <v>32</v>
      </c>
      <c r="I18" s="3" t="n">
        <v>42524</v>
      </c>
      <c r="J18" s="3" t="n">
        <v>42524</v>
      </c>
      <c r="K18" s="3" t="n">
        <v>42524</v>
      </c>
      <c r="L18" s="7" t="n">
        <v>6180048</v>
      </c>
      <c r="M18" s="8" t="n">
        <v>6176801.2</v>
      </c>
      <c r="N18" s="9" t="n">
        <v>99.94746314</v>
      </c>
      <c r="O18" s="10" t="n">
        <v>0.063953447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6</v>
      </c>
      <c r="F19" s="3" t="n">
        <v>42524</v>
      </c>
      <c r="G19" s="2" t="n">
        <f aca="false">F19-$F$3</f>
        <v>0</v>
      </c>
      <c r="H19" s="6" t="s">
        <v>32</v>
      </c>
      <c r="I19" s="3" t="n">
        <v>42524</v>
      </c>
      <c r="J19" s="3" t="n">
        <v>42524</v>
      </c>
      <c r="K19" s="3" t="n">
        <v>42524</v>
      </c>
      <c r="L19" s="7" t="n">
        <v>8621310</v>
      </c>
      <c r="M19" s="8" t="n">
        <v>8616780.63</v>
      </c>
      <c r="N19" s="9" t="n">
        <v>99.94746314</v>
      </c>
      <c r="O19" s="10" t="n">
        <v>0.063953447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7</v>
      </c>
      <c r="F20" s="3" t="n">
        <v>42524</v>
      </c>
      <c r="G20" s="2" t="n">
        <f aca="false">F20-$F$3</f>
        <v>0</v>
      </c>
      <c r="H20" s="6" t="s">
        <v>32</v>
      </c>
      <c r="I20" s="3" t="n">
        <v>42524</v>
      </c>
      <c r="J20" s="3" t="n">
        <v>42524</v>
      </c>
      <c r="K20" s="3" t="n">
        <v>42524</v>
      </c>
      <c r="L20" s="7" t="n">
        <v>13723755</v>
      </c>
      <c r="M20" s="8" t="n">
        <v>13716544.97</v>
      </c>
      <c r="N20" s="9" t="n">
        <v>99.94746314</v>
      </c>
      <c r="O20" s="10" t="n">
        <v>0.063953447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8</v>
      </c>
      <c r="F21" s="3" t="n">
        <v>42524</v>
      </c>
      <c r="G21" s="2" t="n">
        <f aca="false">F21-$F$3</f>
        <v>0</v>
      </c>
      <c r="H21" s="6" t="s">
        <v>32</v>
      </c>
      <c r="I21" s="3" t="n">
        <v>42524</v>
      </c>
      <c r="J21" s="3" t="n">
        <v>42524</v>
      </c>
      <c r="K21" s="3" t="n">
        <v>42524</v>
      </c>
      <c r="L21" s="7" t="n">
        <v>13056</v>
      </c>
      <c r="M21" s="8" t="n">
        <v>13049.14</v>
      </c>
      <c r="N21" s="9" t="n">
        <v>99.94746314</v>
      </c>
      <c r="O21" s="10" t="n">
        <v>0.063953447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25</v>
      </c>
      <c r="F22" s="3" t="n">
        <v>42524</v>
      </c>
      <c r="G22" s="2" t="n">
        <f aca="false">F22-$F$3</f>
        <v>0</v>
      </c>
      <c r="H22" s="6" t="s">
        <v>32</v>
      </c>
      <c r="I22" s="3" t="n">
        <v>42524</v>
      </c>
      <c r="J22" s="3" t="n">
        <v>42524</v>
      </c>
      <c r="K22" s="3" t="n">
        <v>42524</v>
      </c>
      <c r="L22" s="7" t="n">
        <v>65377153</v>
      </c>
      <c r="M22" s="8" t="n">
        <v>65342805.9</v>
      </c>
      <c r="N22" s="9" t="n">
        <v>99.94746314</v>
      </c>
      <c r="O22" s="10" t="n">
        <v>0.063953447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9</v>
      </c>
      <c r="F23" s="3" t="n">
        <v>42524</v>
      </c>
      <c r="G23" s="2" t="n">
        <f aca="false">F23-$F$3</f>
        <v>0</v>
      </c>
      <c r="H23" s="6" t="s">
        <v>32</v>
      </c>
      <c r="I23" s="3" t="n">
        <v>42524</v>
      </c>
      <c r="J23" s="3" t="n">
        <v>42524</v>
      </c>
      <c r="K23" s="3" t="n">
        <v>42524</v>
      </c>
      <c r="L23" s="7" t="n">
        <v>539503</v>
      </c>
      <c r="M23" s="8" t="n">
        <v>539219.56</v>
      </c>
      <c r="N23" s="9" t="n">
        <v>99.94746314</v>
      </c>
      <c r="O23" s="10" t="n">
        <v>0.063953447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0</v>
      </c>
      <c r="F24" s="3" t="n">
        <v>42524</v>
      </c>
      <c r="G24" s="2" t="n">
        <f aca="false">F24-$F$3</f>
        <v>0</v>
      </c>
      <c r="H24" s="6" t="s">
        <v>32</v>
      </c>
      <c r="I24" s="3" t="n">
        <v>42524</v>
      </c>
      <c r="J24" s="3" t="n">
        <v>42524</v>
      </c>
      <c r="K24" s="3" t="n">
        <v>42524</v>
      </c>
      <c r="L24" s="7" t="n">
        <v>496465</v>
      </c>
      <c r="M24" s="8" t="n">
        <v>496204.17</v>
      </c>
      <c r="N24" s="9" t="n">
        <v>99.94746314</v>
      </c>
      <c r="O24" s="10" t="n">
        <v>0.063953447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1</v>
      </c>
      <c r="F25" s="3" t="n">
        <v>42524</v>
      </c>
      <c r="G25" s="2" t="n">
        <f aca="false">F25-$F$3</f>
        <v>0</v>
      </c>
      <c r="H25" s="6" t="s">
        <v>32</v>
      </c>
      <c r="I25" s="3" t="n">
        <v>42524</v>
      </c>
      <c r="J25" s="3" t="n">
        <v>42524</v>
      </c>
      <c r="K25" s="3" t="n">
        <v>42524</v>
      </c>
      <c r="L25" s="7" t="n">
        <v>1262003</v>
      </c>
      <c r="M25" s="8" t="n">
        <v>1261339.98</v>
      </c>
      <c r="N25" s="9" t="n">
        <v>99.94746314</v>
      </c>
      <c r="O25" s="10" t="n">
        <v>0.063953447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2</v>
      </c>
      <c r="F26" s="3" t="n">
        <v>42524</v>
      </c>
      <c r="G26" s="2" t="n">
        <f aca="false">F26-$F$3</f>
        <v>0</v>
      </c>
      <c r="H26" s="6" t="s">
        <v>32</v>
      </c>
      <c r="I26" s="3" t="n">
        <v>42524</v>
      </c>
      <c r="J26" s="3" t="n">
        <v>42524</v>
      </c>
      <c r="K26" s="3" t="n">
        <v>42524</v>
      </c>
      <c r="L26" s="7" t="n">
        <v>14023496</v>
      </c>
      <c r="M26" s="8" t="n">
        <v>14016128.5</v>
      </c>
      <c r="N26" s="9" t="n">
        <v>99.94746314</v>
      </c>
      <c r="O26" s="10" t="n">
        <v>0.063953447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3</v>
      </c>
      <c r="F27" s="3" t="n">
        <v>42524</v>
      </c>
      <c r="G27" s="2" t="n">
        <f aca="false">F27-$F$3</f>
        <v>0</v>
      </c>
      <c r="H27" s="6" t="s">
        <v>32</v>
      </c>
      <c r="I27" s="3" t="n">
        <v>42524</v>
      </c>
      <c r="J27" s="3" t="n">
        <v>42524</v>
      </c>
      <c r="K27" s="3" t="n">
        <v>42524</v>
      </c>
      <c r="L27" s="7" t="n">
        <v>199561635</v>
      </c>
      <c r="M27" s="8" t="n">
        <v>199456791.58</v>
      </c>
      <c r="N27" s="9" t="n">
        <v>99.94746314</v>
      </c>
      <c r="O27" s="10" t="n">
        <v>0.063953447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4</v>
      </c>
      <c r="F28" s="3" t="n">
        <v>42524</v>
      </c>
      <c r="G28" s="2" t="n">
        <f aca="false">F28-$F$3</f>
        <v>0</v>
      </c>
      <c r="H28" s="6" t="s">
        <v>32</v>
      </c>
      <c r="I28" s="3" t="n">
        <v>42524</v>
      </c>
      <c r="J28" s="3" t="n">
        <v>42524</v>
      </c>
      <c r="K28" s="3" t="n">
        <v>42524</v>
      </c>
      <c r="L28" s="7" t="n">
        <v>7333596</v>
      </c>
      <c r="M28" s="8" t="n">
        <v>7329743.16</v>
      </c>
      <c r="N28" s="9" t="n">
        <v>99.94746314</v>
      </c>
      <c r="O28" s="10" t="n">
        <v>0.063953447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5</v>
      </c>
      <c r="F29" s="3" t="n">
        <v>42524</v>
      </c>
      <c r="G29" s="2" t="n">
        <f aca="false">F29-$F$3</f>
        <v>0</v>
      </c>
      <c r="H29" s="6" t="s">
        <v>32</v>
      </c>
      <c r="I29" s="3" t="n">
        <v>42524</v>
      </c>
      <c r="J29" s="3" t="n">
        <v>42524</v>
      </c>
      <c r="K29" s="3" t="n">
        <v>42524</v>
      </c>
      <c r="L29" s="7" t="n">
        <v>11821846</v>
      </c>
      <c r="M29" s="8" t="n">
        <v>11815635.17</v>
      </c>
      <c r="N29" s="9" t="n">
        <v>99.94746314</v>
      </c>
      <c r="O29" s="10" t="n">
        <v>0.063953447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6</v>
      </c>
      <c r="F30" s="3" t="n">
        <v>42524</v>
      </c>
      <c r="G30" s="2" t="n">
        <f aca="false">F30-$F$3</f>
        <v>0</v>
      </c>
      <c r="H30" s="6" t="s">
        <v>32</v>
      </c>
      <c r="I30" s="3" t="n">
        <v>42524</v>
      </c>
      <c r="J30" s="3" t="n">
        <v>42524</v>
      </c>
      <c r="K30" s="3" t="n">
        <v>42524</v>
      </c>
      <c r="L30" s="7" t="n">
        <v>35774311</v>
      </c>
      <c r="M30" s="8" t="n">
        <v>35755516.3</v>
      </c>
      <c r="N30" s="9" t="n">
        <v>99.94746314</v>
      </c>
      <c r="O30" s="10" t="n">
        <v>0.063953447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7</v>
      </c>
      <c r="F31" s="3" t="n">
        <v>42524</v>
      </c>
      <c r="G31" s="2" t="n">
        <f aca="false">F31-$F$3</f>
        <v>0</v>
      </c>
      <c r="H31" s="6" t="s">
        <v>32</v>
      </c>
      <c r="I31" s="3" t="n">
        <v>42524</v>
      </c>
      <c r="J31" s="3" t="n">
        <v>42524</v>
      </c>
      <c r="K31" s="3" t="n">
        <v>42524</v>
      </c>
      <c r="L31" s="7" t="n">
        <v>77023057</v>
      </c>
      <c r="M31" s="8" t="n">
        <v>76982591.5</v>
      </c>
      <c r="N31" s="9" t="n">
        <v>99.94746314</v>
      </c>
      <c r="O31" s="10" t="n">
        <v>0.063953447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8</v>
      </c>
      <c r="F32" s="3" t="n">
        <v>42524</v>
      </c>
      <c r="G32" s="2" t="n">
        <f aca="false">F32-$F$3</f>
        <v>0</v>
      </c>
      <c r="H32" s="6" t="s">
        <v>32</v>
      </c>
      <c r="I32" s="3" t="n">
        <v>42524</v>
      </c>
      <c r="J32" s="3" t="n">
        <v>42524</v>
      </c>
      <c r="K32" s="3" t="n">
        <v>42524</v>
      </c>
      <c r="L32" s="7" t="n">
        <v>145470810</v>
      </c>
      <c r="M32" s="8" t="n">
        <v>145394384.2</v>
      </c>
      <c r="N32" s="9" t="n">
        <v>99.94746314</v>
      </c>
      <c r="O32" s="10" t="n">
        <v>0.063953447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42</v>
      </c>
      <c r="C33" s="2" t="s">
        <v>143</v>
      </c>
      <c r="D33" s="2" t="s">
        <v>19</v>
      </c>
      <c r="E33" s="5" t="s">
        <v>28</v>
      </c>
      <c r="F33" s="3" t="n">
        <v>42550</v>
      </c>
      <c r="G33" s="2" t="n">
        <f aca="false">F33-$F$3</f>
        <v>26</v>
      </c>
      <c r="H33" s="6" t="s">
        <v>32</v>
      </c>
      <c r="I33" s="3" t="n">
        <v>42524</v>
      </c>
      <c r="J33" s="3" t="n">
        <v>42524</v>
      </c>
      <c r="K33" s="3" t="n">
        <v>42524</v>
      </c>
      <c r="L33" s="7" t="n">
        <v>7500000</v>
      </c>
      <c r="M33" s="8" t="n">
        <v>746236500</v>
      </c>
      <c r="N33" s="9" t="n">
        <v>99.4982</v>
      </c>
      <c r="O33" s="10" t="n">
        <v>0.070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44</v>
      </c>
      <c r="C34" s="2" t="s">
        <v>145</v>
      </c>
      <c r="D34" s="2" t="s">
        <v>19</v>
      </c>
      <c r="E34" s="5" t="s">
        <v>28</v>
      </c>
      <c r="F34" s="3" t="n">
        <v>42615</v>
      </c>
      <c r="G34" s="2" t="n">
        <f aca="false">F34-$F$3</f>
        <v>91</v>
      </c>
      <c r="H34" s="6" t="s">
        <v>32</v>
      </c>
      <c r="I34" s="3" t="n">
        <v>42524</v>
      </c>
      <c r="J34" s="3" t="n">
        <v>42524</v>
      </c>
      <c r="K34" s="3" t="n">
        <v>42524</v>
      </c>
      <c r="L34" s="7" t="n">
        <v>7500000</v>
      </c>
      <c r="M34" s="8" t="n">
        <v>734436000</v>
      </c>
      <c r="N34" s="9" t="n">
        <v>97.9248</v>
      </c>
      <c r="O34" s="10" t="n">
        <v>0.08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46</v>
      </c>
      <c r="C35" s="2" t="s">
        <v>147</v>
      </c>
      <c r="D35" s="2" t="s">
        <v>19</v>
      </c>
      <c r="E35" s="5" t="s">
        <v>28</v>
      </c>
      <c r="F35" s="3" t="n">
        <v>42551</v>
      </c>
      <c r="G35" s="2" t="n">
        <f aca="false">F35-$F$3</f>
        <v>27</v>
      </c>
      <c r="H35" s="6" t="s">
        <v>32</v>
      </c>
      <c r="I35" s="3" t="n">
        <v>42524</v>
      </c>
      <c r="J35" s="3" t="n">
        <v>42524</v>
      </c>
      <c r="K35" s="3" t="n">
        <v>42524</v>
      </c>
      <c r="L35" s="7" t="n">
        <v>5000000</v>
      </c>
      <c r="M35" s="8" t="n">
        <v>497362000</v>
      </c>
      <c r="N35" s="9" t="n">
        <v>99.4724</v>
      </c>
      <c r="O35" s="10" t="n">
        <v>0.0717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1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8</v>
      </c>
      <c r="C6" s="2" t="s">
        <v>59</v>
      </c>
      <c r="D6" s="2" t="s">
        <v>19</v>
      </c>
      <c r="E6" s="5" t="s">
        <v>47</v>
      </c>
      <c r="F6" s="3" t="n">
        <v>42606</v>
      </c>
      <c r="G6" s="2" t="n">
        <f aca="false">F6-$F$3</f>
        <v>92</v>
      </c>
      <c r="H6" s="6" t="s">
        <v>32</v>
      </c>
      <c r="I6" s="3" t="n">
        <v>42514</v>
      </c>
      <c r="J6" s="3" t="n">
        <v>42514</v>
      </c>
      <c r="K6" s="3" t="n">
        <v>42514</v>
      </c>
      <c r="L6" s="7" t="n">
        <v>50</v>
      </c>
      <c r="M6" s="8" t="n">
        <v>55102989.89</v>
      </c>
      <c r="N6" s="9" t="n">
        <v>1005721</v>
      </c>
      <c r="O6" s="10" t="n">
        <v>0.0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5" t="s">
        <v>31</v>
      </c>
      <c r="F7" s="3" t="n">
        <v>42514</v>
      </c>
      <c r="G7" s="2" t="n">
        <f aca="false">F7-$F$3</f>
        <v>0</v>
      </c>
      <c r="H7" s="6" t="s">
        <v>32</v>
      </c>
      <c r="I7" s="3" t="n">
        <v>42514</v>
      </c>
      <c r="J7" s="3" t="n">
        <v>42514</v>
      </c>
      <c r="K7" s="3" t="n">
        <v>42514</v>
      </c>
      <c r="L7" s="7" t="n">
        <v>113896226</v>
      </c>
      <c r="M7" s="8" t="n">
        <v>113875678.45</v>
      </c>
      <c r="N7" s="9" t="n">
        <v>99.98195941</v>
      </c>
      <c r="O7" s="10" t="n">
        <v>0.065860042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33</v>
      </c>
      <c r="F8" s="3" t="n">
        <v>42514</v>
      </c>
      <c r="G8" s="2" t="n">
        <f aca="false">F8-$F$3</f>
        <v>0</v>
      </c>
      <c r="H8" s="6" t="s">
        <v>32</v>
      </c>
      <c r="I8" s="3" t="n">
        <v>42514</v>
      </c>
      <c r="J8" s="3" t="n">
        <v>42514</v>
      </c>
      <c r="K8" s="3" t="n">
        <v>42514</v>
      </c>
      <c r="L8" s="7" t="n">
        <v>5681704</v>
      </c>
      <c r="M8" s="8" t="n">
        <v>5680678.99</v>
      </c>
      <c r="N8" s="9" t="n">
        <v>99.98195941</v>
      </c>
      <c r="O8" s="10" t="n">
        <v>0.065860042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4</v>
      </c>
      <c r="F9" s="3" t="n">
        <v>42514</v>
      </c>
      <c r="G9" s="2" t="n">
        <f aca="false">F9-$F$3</f>
        <v>0</v>
      </c>
      <c r="H9" s="6" t="s">
        <v>32</v>
      </c>
      <c r="I9" s="3" t="n">
        <v>42514</v>
      </c>
      <c r="J9" s="3" t="n">
        <v>42514</v>
      </c>
      <c r="K9" s="3" t="n">
        <v>42514</v>
      </c>
      <c r="L9" s="7" t="n">
        <v>198919356</v>
      </c>
      <c r="M9" s="8" t="n">
        <v>198883469.77</v>
      </c>
      <c r="N9" s="9" t="n">
        <v>99.98195941</v>
      </c>
      <c r="O9" s="10" t="n">
        <v>0.065860042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0</v>
      </c>
      <c r="F10" s="3" t="n">
        <v>42514</v>
      </c>
      <c r="G10" s="2" t="n">
        <f aca="false">F10-$F$3</f>
        <v>0</v>
      </c>
      <c r="H10" s="6" t="s">
        <v>32</v>
      </c>
      <c r="I10" s="3" t="n">
        <v>42514</v>
      </c>
      <c r="J10" s="3" t="n">
        <v>42514</v>
      </c>
      <c r="K10" s="3" t="n">
        <v>42514</v>
      </c>
      <c r="L10" s="7" t="n">
        <v>178263512</v>
      </c>
      <c r="M10" s="8" t="n">
        <v>178231352.21</v>
      </c>
      <c r="N10" s="9" t="n">
        <v>99.98195941</v>
      </c>
      <c r="O10" s="10" t="n">
        <v>0.065860042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5</v>
      </c>
      <c r="F11" s="3" t="n">
        <v>42514</v>
      </c>
      <c r="G11" s="2" t="n">
        <f aca="false">F11-$F$3</f>
        <v>0</v>
      </c>
      <c r="H11" s="6" t="s">
        <v>32</v>
      </c>
      <c r="I11" s="3" t="n">
        <v>42514</v>
      </c>
      <c r="J11" s="3" t="n">
        <v>42514</v>
      </c>
      <c r="K11" s="3" t="n">
        <v>42514</v>
      </c>
      <c r="L11" s="7" t="n">
        <v>6177466</v>
      </c>
      <c r="M11" s="8" t="n">
        <v>6176351.55</v>
      </c>
      <c r="N11" s="9" t="n">
        <v>99.98195941</v>
      </c>
      <c r="O11" s="10" t="n">
        <v>0.065860042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6</v>
      </c>
      <c r="F12" s="3" t="n">
        <v>42514</v>
      </c>
      <c r="G12" s="2" t="n">
        <f aca="false">F12-$F$3</f>
        <v>0</v>
      </c>
      <c r="H12" s="6" t="s">
        <v>32</v>
      </c>
      <c r="I12" s="3" t="n">
        <v>42514</v>
      </c>
      <c r="J12" s="3" t="n">
        <v>42514</v>
      </c>
      <c r="K12" s="3" t="n">
        <v>42514</v>
      </c>
      <c r="L12" s="7" t="n">
        <v>23567675</v>
      </c>
      <c r="M12" s="8" t="n">
        <v>23563423.25</v>
      </c>
      <c r="N12" s="9" t="n">
        <v>99.98195941</v>
      </c>
      <c r="O12" s="10" t="n">
        <v>0.065860042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7</v>
      </c>
      <c r="F13" s="3" t="n">
        <v>42514</v>
      </c>
      <c r="G13" s="2" t="n">
        <f aca="false">F13-$F$3</f>
        <v>0</v>
      </c>
      <c r="H13" s="6" t="s">
        <v>32</v>
      </c>
      <c r="I13" s="3" t="n">
        <v>42514</v>
      </c>
      <c r="J13" s="3" t="n">
        <v>42514</v>
      </c>
      <c r="K13" s="3" t="n">
        <v>42514</v>
      </c>
      <c r="L13" s="7" t="n">
        <v>13798694</v>
      </c>
      <c r="M13" s="8" t="n">
        <v>13796204.63</v>
      </c>
      <c r="N13" s="9" t="n">
        <v>99.98195941</v>
      </c>
      <c r="O13" s="10" t="n">
        <v>0.065860042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8</v>
      </c>
      <c r="F14" s="3" t="n">
        <v>42514</v>
      </c>
      <c r="G14" s="2" t="n">
        <f aca="false">F14-$F$3</f>
        <v>0</v>
      </c>
      <c r="H14" s="6" t="s">
        <v>32</v>
      </c>
      <c r="I14" s="3" t="n">
        <v>42514</v>
      </c>
      <c r="J14" s="3" t="n">
        <v>42514</v>
      </c>
      <c r="K14" s="3" t="n">
        <v>42514</v>
      </c>
      <c r="L14" s="7" t="n">
        <v>625512</v>
      </c>
      <c r="M14" s="8" t="n">
        <v>625399.15</v>
      </c>
      <c r="N14" s="9" t="n">
        <v>99.98195941</v>
      </c>
      <c r="O14" s="10" t="n">
        <v>0.065860042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25</v>
      </c>
      <c r="F15" s="3" t="n">
        <v>42514</v>
      </c>
      <c r="G15" s="2" t="n">
        <f aca="false">F15-$F$3</f>
        <v>0</v>
      </c>
      <c r="H15" s="6" t="s">
        <v>32</v>
      </c>
      <c r="I15" s="3" t="n">
        <v>42514</v>
      </c>
      <c r="J15" s="3" t="n">
        <v>42514</v>
      </c>
      <c r="K15" s="3" t="n">
        <v>42514</v>
      </c>
      <c r="L15" s="7" t="n">
        <v>76450856</v>
      </c>
      <c r="M15" s="8" t="n">
        <v>76437063.81</v>
      </c>
      <c r="N15" s="9" t="n">
        <v>99.98195941</v>
      </c>
      <c r="O15" s="10" t="n">
        <v>0.065860042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9</v>
      </c>
      <c r="F16" s="3" t="n">
        <v>42514</v>
      </c>
      <c r="G16" s="2" t="n">
        <f aca="false">F16-$F$3</f>
        <v>0</v>
      </c>
      <c r="H16" s="6" t="s">
        <v>32</v>
      </c>
      <c r="I16" s="3" t="n">
        <v>42514</v>
      </c>
      <c r="J16" s="3" t="n">
        <v>42514</v>
      </c>
      <c r="K16" s="3" t="n">
        <v>42514</v>
      </c>
      <c r="L16" s="7" t="n">
        <v>2927507</v>
      </c>
      <c r="M16" s="8" t="n">
        <v>2926978.86</v>
      </c>
      <c r="N16" s="9" t="n">
        <v>99.98195941</v>
      </c>
      <c r="O16" s="10" t="n">
        <v>0.065860042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40</v>
      </c>
      <c r="F17" s="3" t="n">
        <v>42514</v>
      </c>
      <c r="G17" s="2" t="n">
        <f aca="false">F17-$F$3</f>
        <v>0</v>
      </c>
      <c r="H17" s="6" t="s">
        <v>32</v>
      </c>
      <c r="I17" s="3" t="n">
        <v>42514</v>
      </c>
      <c r="J17" s="3" t="n">
        <v>42514</v>
      </c>
      <c r="K17" s="3" t="n">
        <v>42514</v>
      </c>
      <c r="L17" s="7" t="n">
        <v>17642308</v>
      </c>
      <c r="M17" s="8" t="n">
        <v>17639125.22</v>
      </c>
      <c r="N17" s="9" t="n">
        <v>99.98195941</v>
      </c>
      <c r="O17" s="10" t="n">
        <v>0.065860042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1</v>
      </c>
      <c r="F18" s="3" t="n">
        <v>42514</v>
      </c>
      <c r="G18" s="2" t="n">
        <f aca="false">F18-$F$3</f>
        <v>0</v>
      </c>
      <c r="H18" s="6" t="s">
        <v>32</v>
      </c>
      <c r="I18" s="3" t="n">
        <v>42514</v>
      </c>
      <c r="J18" s="3" t="n">
        <v>42514</v>
      </c>
      <c r="K18" s="3" t="n">
        <v>42514</v>
      </c>
      <c r="L18" s="7" t="n">
        <v>11245108</v>
      </c>
      <c r="M18" s="8" t="n">
        <v>11243079.32</v>
      </c>
      <c r="N18" s="9" t="n">
        <v>99.98195941</v>
      </c>
      <c r="O18" s="10" t="n">
        <v>0.065860042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2</v>
      </c>
      <c r="F19" s="3" t="n">
        <v>42514</v>
      </c>
      <c r="G19" s="2" t="n">
        <f aca="false">F19-$F$3</f>
        <v>0</v>
      </c>
      <c r="H19" s="6" t="s">
        <v>32</v>
      </c>
      <c r="I19" s="3" t="n">
        <v>42514</v>
      </c>
      <c r="J19" s="3" t="n">
        <v>42514</v>
      </c>
      <c r="K19" s="3" t="n">
        <v>42514</v>
      </c>
      <c r="L19" s="7" t="n">
        <v>13765020</v>
      </c>
      <c r="M19" s="8" t="n">
        <v>13762536.71</v>
      </c>
      <c r="N19" s="9" t="n">
        <v>99.98195941</v>
      </c>
      <c r="O19" s="10" t="n">
        <v>0.065860042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3</v>
      </c>
      <c r="F20" s="3" t="n">
        <v>42514</v>
      </c>
      <c r="G20" s="2" t="n">
        <f aca="false">F20-$F$3</f>
        <v>0</v>
      </c>
      <c r="H20" s="6" t="s">
        <v>32</v>
      </c>
      <c r="I20" s="3" t="n">
        <v>42514</v>
      </c>
      <c r="J20" s="3" t="n">
        <v>42514</v>
      </c>
      <c r="K20" s="3" t="n">
        <v>42514</v>
      </c>
      <c r="L20" s="7" t="n">
        <v>180730112</v>
      </c>
      <c r="M20" s="8" t="n">
        <v>180697507.22</v>
      </c>
      <c r="N20" s="9" t="n">
        <v>99.98195941</v>
      </c>
      <c r="O20" s="10" t="n">
        <v>0.065860042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4</v>
      </c>
      <c r="F21" s="3" t="n">
        <v>42514</v>
      </c>
      <c r="G21" s="2" t="n">
        <f aca="false">F21-$F$3</f>
        <v>0</v>
      </c>
      <c r="H21" s="6" t="s">
        <v>32</v>
      </c>
      <c r="I21" s="3" t="n">
        <v>42514</v>
      </c>
      <c r="J21" s="3" t="n">
        <v>42514</v>
      </c>
      <c r="K21" s="3" t="n">
        <v>42514</v>
      </c>
      <c r="L21" s="7" t="n">
        <v>6937129</v>
      </c>
      <c r="M21" s="8" t="n">
        <v>6935877.5</v>
      </c>
      <c r="N21" s="9" t="n">
        <v>99.98195941</v>
      </c>
      <c r="O21" s="10" t="n">
        <v>0.065860042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5</v>
      </c>
      <c r="F22" s="3" t="n">
        <v>42514</v>
      </c>
      <c r="G22" s="2" t="n">
        <f aca="false">F22-$F$3</f>
        <v>0</v>
      </c>
      <c r="H22" s="6" t="s">
        <v>32</v>
      </c>
      <c r="I22" s="3" t="n">
        <v>42514</v>
      </c>
      <c r="J22" s="3" t="n">
        <v>42514</v>
      </c>
      <c r="K22" s="3" t="n">
        <v>42514</v>
      </c>
      <c r="L22" s="7" t="n">
        <v>11879350</v>
      </c>
      <c r="M22" s="8" t="n">
        <v>11877206.9</v>
      </c>
      <c r="N22" s="9" t="n">
        <v>99.98195941</v>
      </c>
      <c r="O22" s="10" t="n">
        <v>0.065860042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6</v>
      </c>
      <c r="F23" s="3" t="n">
        <v>42514</v>
      </c>
      <c r="G23" s="2" t="n">
        <f aca="false">F23-$F$3</f>
        <v>0</v>
      </c>
      <c r="H23" s="6" t="s">
        <v>32</v>
      </c>
      <c r="I23" s="3" t="n">
        <v>42514</v>
      </c>
      <c r="J23" s="3" t="n">
        <v>42514</v>
      </c>
      <c r="K23" s="3" t="n">
        <v>42514</v>
      </c>
      <c r="L23" s="7" t="n">
        <v>37853010</v>
      </c>
      <c r="M23" s="8" t="n">
        <v>37846181.09</v>
      </c>
      <c r="N23" s="9" t="n">
        <v>99.98195941</v>
      </c>
      <c r="O23" s="10" t="n">
        <v>0.065860042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7</v>
      </c>
      <c r="F24" s="3" t="n">
        <v>42514</v>
      </c>
      <c r="G24" s="2" t="n">
        <f aca="false">F24-$F$3</f>
        <v>0</v>
      </c>
      <c r="H24" s="6" t="s">
        <v>32</v>
      </c>
      <c r="I24" s="3" t="n">
        <v>42514</v>
      </c>
      <c r="J24" s="3" t="n">
        <v>42514</v>
      </c>
      <c r="K24" s="3" t="n">
        <v>42514</v>
      </c>
      <c r="L24" s="7" t="n">
        <v>78937086</v>
      </c>
      <c r="M24" s="8" t="n">
        <v>78922845.28</v>
      </c>
      <c r="N24" s="9" t="n">
        <v>99.98195941</v>
      </c>
      <c r="O24" s="10" t="n">
        <v>0.065860042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8</v>
      </c>
      <c r="F25" s="3" t="n">
        <v>42514</v>
      </c>
      <c r="G25" s="2" t="n">
        <f aca="false">F25-$F$3</f>
        <v>0</v>
      </c>
      <c r="H25" s="6" t="s">
        <v>32</v>
      </c>
      <c r="I25" s="3" t="n">
        <v>42514</v>
      </c>
      <c r="J25" s="3" t="n">
        <v>42514</v>
      </c>
      <c r="K25" s="3" t="n">
        <v>42514</v>
      </c>
      <c r="L25" s="7" t="n">
        <v>200946042</v>
      </c>
      <c r="M25" s="8" t="n">
        <v>200909790.15</v>
      </c>
      <c r="N25" s="9" t="n">
        <v>99.98195941</v>
      </c>
      <c r="O25" s="10" t="n">
        <v>0.065860042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60</v>
      </c>
      <c r="C26" s="2" t="s">
        <v>61</v>
      </c>
      <c r="D26" s="2" t="s">
        <v>19</v>
      </c>
      <c r="E26" s="5" t="s">
        <v>28</v>
      </c>
      <c r="F26" s="3" t="n">
        <v>42544</v>
      </c>
      <c r="G26" s="2" t="n">
        <f aca="false">F26-$F$3</f>
        <v>30</v>
      </c>
      <c r="H26" s="6" t="s">
        <v>32</v>
      </c>
      <c r="I26" s="3" t="n">
        <v>42514</v>
      </c>
      <c r="J26" s="3" t="n">
        <v>42514</v>
      </c>
      <c r="K26" s="3" t="n">
        <v>42514</v>
      </c>
      <c r="L26" s="7" t="n">
        <v>4000000</v>
      </c>
      <c r="M26" s="8" t="n">
        <v>397634000</v>
      </c>
      <c r="N26" s="9" t="n">
        <v>99.4085</v>
      </c>
      <c r="O26" s="10" t="n">
        <v>0.072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60</v>
      </c>
      <c r="C27" s="2" t="s">
        <v>61</v>
      </c>
      <c r="D27" s="2" t="s">
        <v>19</v>
      </c>
      <c r="E27" s="5" t="s">
        <v>28</v>
      </c>
      <c r="F27" s="3" t="n">
        <v>42544</v>
      </c>
      <c r="G27" s="2" t="n">
        <f aca="false">F27-$F$3</f>
        <v>30</v>
      </c>
      <c r="H27" s="6" t="s">
        <v>32</v>
      </c>
      <c r="I27" s="3" t="n">
        <v>42514</v>
      </c>
      <c r="J27" s="3" t="n">
        <v>42514</v>
      </c>
      <c r="K27" s="3" t="n">
        <v>42514</v>
      </c>
      <c r="L27" s="7" t="n">
        <v>4500000</v>
      </c>
      <c r="M27" s="8" t="n">
        <v>447338250</v>
      </c>
      <c r="N27" s="9" t="n">
        <v>99.4085</v>
      </c>
      <c r="O27" s="10" t="n">
        <v>0.0724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4.4" hidden="false" customHeight="false" outlineLevel="0" collapsed="false">
      <c r="A3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1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2</v>
      </c>
      <c r="C6" s="2" t="s">
        <v>63</v>
      </c>
      <c r="D6" s="2" t="s">
        <v>19</v>
      </c>
      <c r="E6" s="5" t="s">
        <v>20</v>
      </c>
      <c r="F6" s="3" t="n">
        <v>42524</v>
      </c>
      <c r="G6" s="2" t="n">
        <f aca="false">F6-$F$3</f>
        <v>9</v>
      </c>
      <c r="H6" s="6" t="s">
        <v>21</v>
      </c>
      <c r="I6" s="3" t="n">
        <v>42514</v>
      </c>
      <c r="J6" s="3" t="n">
        <v>42514</v>
      </c>
      <c r="K6" s="3" t="n">
        <v>42515</v>
      </c>
      <c r="L6" s="7" t="n">
        <v>500000</v>
      </c>
      <c r="M6" s="8" t="n">
        <v>49912000</v>
      </c>
      <c r="N6" s="9" t="n">
        <v>99.824</v>
      </c>
      <c r="O6" s="10" t="n">
        <v>0.071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5" t="s">
        <v>31</v>
      </c>
      <c r="F7" s="3" t="n">
        <v>42515</v>
      </c>
      <c r="G7" s="2" t="n">
        <f aca="false">F7-$F$3</f>
        <v>0</v>
      </c>
      <c r="H7" s="6" t="s">
        <v>32</v>
      </c>
      <c r="I7" s="3" t="n">
        <v>42515</v>
      </c>
      <c r="J7" s="3" t="n">
        <v>42515</v>
      </c>
      <c r="K7" s="3" t="n">
        <v>42515</v>
      </c>
      <c r="L7" s="7" t="n">
        <v>117663011</v>
      </c>
      <c r="M7" s="8" t="n">
        <v>117641678.51</v>
      </c>
      <c r="N7" s="9" t="n">
        <v>99.98186984</v>
      </c>
      <c r="O7" s="10" t="n">
        <v>0.066187091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33</v>
      </c>
      <c r="F8" s="3" t="n">
        <v>42515</v>
      </c>
      <c r="G8" s="2" t="n">
        <f aca="false">F8-$F$3</f>
        <v>0</v>
      </c>
      <c r="H8" s="6" t="s">
        <v>32</v>
      </c>
      <c r="I8" s="3" t="n">
        <v>42515</v>
      </c>
      <c r="J8" s="3" t="n">
        <v>42515</v>
      </c>
      <c r="K8" s="3" t="n">
        <v>42515</v>
      </c>
      <c r="L8" s="7" t="n">
        <v>5682729</v>
      </c>
      <c r="M8" s="8" t="n">
        <v>5681698.71</v>
      </c>
      <c r="N8" s="9" t="n">
        <v>99.98186984</v>
      </c>
      <c r="O8" s="10" t="n">
        <v>0.066187091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4</v>
      </c>
      <c r="F9" s="3" t="n">
        <v>42515</v>
      </c>
      <c r="G9" s="2" t="n">
        <f aca="false">F9-$F$3</f>
        <v>0</v>
      </c>
      <c r="H9" s="6" t="s">
        <v>32</v>
      </c>
      <c r="I9" s="3" t="n">
        <v>42515</v>
      </c>
      <c r="J9" s="3" t="n">
        <v>42515</v>
      </c>
      <c r="K9" s="3" t="n">
        <v>42515</v>
      </c>
      <c r="L9" s="7" t="n">
        <v>198662093</v>
      </c>
      <c r="M9" s="8" t="n">
        <v>198626075.24</v>
      </c>
      <c r="N9" s="9" t="n">
        <v>99.98186984</v>
      </c>
      <c r="O9" s="10" t="n">
        <v>0.066187091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0</v>
      </c>
      <c r="F10" s="3" t="n">
        <v>42515</v>
      </c>
      <c r="G10" s="2" t="n">
        <f aca="false">F10-$F$3</f>
        <v>0</v>
      </c>
      <c r="H10" s="6" t="s">
        <v>32</v>
      </c>
      <c r="I10" s="3" t="n">
        <v>42515</v>
      </c>
      <c r="J10" s="3" t="n">
        <v>42515</v>
      </c>
      <c r="K10" s="3" t="n">
        <v>42515</v>
      </c>
      <c r="L10" s="7" t="n">
        <v>132930952</v>
      </c>
      <c r="M10" s="8" t="n">
        <v>132906851.41</v>
      </c>
      <c r="N10" s="9" t="n">
        <v>99.98186984</v>
      </c>
      <c r="O10" s="10" t="n">
        <v>0.06618709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5</v>
      </c>
      <c r="F11" s="3" t="n">
        <v>42515</v>
      </c>
      <c r="G11" s="2" t="n">
        <f aca="false">F11-$F$3</f>
        <v>0</v>
      </c>
      <c r="H11" s="6" t="s">
        <v>32</v>
      </c>
      <c r="I11" s="3" t="n">
        <v>42515</v>
      </c>
      <c r="J11" s="3" t="n">
        <v>42515</v>
      </c>
      <c r="K11" s="3" t="n">
        <v>42515</v>
      </c>
      <c r="L11" s="7" t="n">
        <v>6178580</v>
      </c>
      <c r="M11" s="8" t="n">
        <v>6177459.81</v>
      </c>
      <c r="N11" s="9" t="n">
        <v>99.98186984</v>
      </c>
      <c r="O11" s="10" t="n">
        <v>0.06618709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6</v>
      </c>
      <c r="F12" s="3" t="n">
        <v>42515</v>
      </c>
      <c r="G12" s="2" t="n">
        <f aca="false">F12-$F$3</f>
        <v>0</v>
      </c>
      <c r="H12" s="6" t="s">
        <v>32</v>
      </c>
      <c r="I12" s="3" t="n">
        <v>42515</v>
      </c>
      <c r="J12" s="3" t="n">
        <v>42515</v>
      </c>
      <c r="K12" s="3" t="n">
        <v>42515</v>
      </c>
      <c r="L12" s="7" t="n">
        <v>23571926</v>
      </c>
      <c r="M12" s="8" t="n">
        <v>23567652.37</v>
      </c>
      <c r="N12" s="9" t="n">
        <v>99.98186984</v>
      </c>
      <c r="O12" s="10" t="n">
        <v>0.066187091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7</v>
      </c>
      <c r="F13" s="3" t="n">
        <v>42515</v>
      </c>
      <c r="G13" s="2" t="n">
        <f aca="false">F13-$F$3</f>
        <v>0</v>
      </c>
      <c r="H13" s="6" t="s">
        <v>32</v>
      </c>
      <c r="I13" s="3" t="n">
        <v>42515</v>
      </c>
      <c r="J13" s="3" t="n">
        <v>42515</v>
      </c>
      <c r="K13" s="3" t="n">
        <v>42515</v>
      </c>
      <c r="L13" s="7" t="n">
        <v>13801183</v>
      </c>
      <c r="M13" s="8" t="n">
        <v>13798680.82</v>
      </c>
      <c r="N13" s="9" t="n">
        <v>99.98186984</v>
      </c>
      <c r="O13" s="10" t="n">
        <v>0.066187091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8</v>
      </c>
      <c r="F14" s="3" t="n">
        <v>42515</v>
      </c>
      <c r="G14" s="2" t="n">
        <f aca="false">F14-$F$3</f>
        <v>0</v>
      </c>
      <c r="H14" s="6" t="s">
        <v>32</v>
      </c>
      <c r="I14" s="3" t="n">
        <v>42515</v>
      </c>
      <c r="J14" s="3" t="n">
        <v>42515</v>
      </c>
      <c r="K14" s="3" t="n">
        <v>42515</v>
      </c>
      <c r="L14" s="7" t="n">
        <v>670317</v>
      </c>
      <c r="M14" s="8" t="n">
        <v>670195.47</v>
      </c>
      <c r="N14" s="9" t="n">
        <v>99.98186984</v>
      </c>
      <c r="O14" s="10" t="n">
        <v>0.06618709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25</v>
      </c>
      <c r="F15" s="3" t="n">
        <v>42515</v>
      </c>
      <c r="G15" s="2" t="n">
        <f aca="false">F15-$F$3</f>
        <v>0</v>
      </c>
      <c r="H15" s="6" t="s">
        <v>32</v>
      </c>
      <c r="I15" s="3" t="n">
        <v>42515</v>
      </c>
      <c r="J15" s="3" t="n">
        <v>42515</v>
      </c>
      <c r="K15" s="3" t="n">
        <v>42515</v>
      </c>
      <c r="L15" s="7" t="n">
        <v>75879001</v>
      </c>
      <c r="M15" s="8" t="n">
        <v>75865244.02</v>
      </c>
      <c r="N15" s="9" t="n">
        <v>99.98186984</v>
      </c>
      <c r="O15" s="10" t="n">
        <v>0.066187091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9</v>
      </c>
      <c r="F16" s="3" t="n">
        <v>42515</v>
      </c>
      <c r="G16" s="2" t="n">
        <f aca="false">F16-$F$3</f>
        <v>0</v>
      </c>
      <c r="H16" s="6" t="s">
        <v>32</v>
      </c>
      <c r="I16" s="3" t="n">
        <v>42515</v>
      </c>
      <c r="J16" s="3" t="n">
        <v>42515</v>
      </c>
      <c r="K16" s="3" t="n">
        <v>42515</v>
      </c>
      <c r="L16" s="7" t="n">
        <v>2070948</v>
      </c>
      <c r="M16" s="8" t="n">
        <v>2070572.53</v>
      </c>
      <c r="N16" s="9" t="n">
        <v>99.98186984</v>
      </c>
      <c r="O16" s="10" t="n">
        <v>0.066187091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40</v>
      </c>
      <c r="F17" s="3" t="n">
        <v>42515</v>
      </c>
      <c r="G17" s="2" t="n">
        <f aca="false">F17-$F$3</f>
        <v>0</v>
      </c>
      <c r="H17" s="6" t="s">
        <v>32</v>
      </c>
      <c r="I17" s="3" t="n">
        <v>42515</v>
      </c>
      <c r="J17" s="3" t="n">
        <v>42515</v>
      </c>
      <c r="K17" s="3" t="n">
        <v>42515</v>
      </c>
      <c r="L17" s="7" t="n">
        <v>3147676</v>
      </c>
      <c r="M17" s="8" t="n">
        <v>3147105.32</v>
      </c>
      <c r="N17" s="9" t="n">
        <v>99.98186984</v>
      </c>
      <c r="O17" s="10" t="n">
        <v>0.066187091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1</v>
      </c>
      <c r="F18" s="3" t="n">
        <v>42515</v>
      </c>
      <c r="G18" s="2" t="n">
        <f aca="false">F18-$F$3</f>
        <v>0</v>
      </c>
      <c r="H18" s="6" t="s">
        <v>32</v>
      </c>
      <c r="I18" s="3" t="n">
        <v>42515</v>
      </c>
      <c r="J18" s="3" t="n">
        <v>42515</v>
      </c>
      <c r="K18" s="3" t="n">
        <v>42515</v>
      </c>
      <c r="L18" s="7" t="n">
        <v>11247137</v>
      </c>
      <c r="M18" s="8" t="n">
        <v>11245097.88</v>
      </c>
      <c r="N18" s="9" t="n">
        <v>99.98186984</v>
      </c>
      <c r="O18" s="10" t="n">
        <v>0.066187091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2</v>
      </c>
      <c r="F19" s="3" t="n">
        <v>42515</v>
      </c>
      <c r="G19" s="2" t="n">
        <f aca="false">F19-$F$3</f>
        <v>0</v>
      </c>
      <c r="H19" s="6" t="s">
        <v>32</v>
      </c>
      <c r="I19" s="3" t="n">
        <v>42515</v>
      </c>
      <c r="J19" s="3" t="n">
        <v>42515</v>
      </c>
      <c r="K19" s="3" t="n">
        <v>42515</v>
      </c>
      <c r="L19" s="7" t="n">
        <v>13767503</v>
      </c>
      <c r="M19" s="8" t="n">
        <v>13765006.93</v>
      </c>
      <c r="N19" s="9" t="n">
        <v>99.98186984</v>
      </c>
      <c r="O19" s="10" t="n">
        <v>0.066187091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3</v>
      </c>
      <c r="F20" s="3" t="n">
        <v>42515</v>
      </c>
      <c r="G20" s="2" t="n">
        <f aca="false">F20-$F$3</f>
        <v>0</v>
      </c>
      <c r="H20" s="6" t="s">
        <v>32</v>
      </c>
      <c r="I20" s="3" t="n">
        <v>42515</v>
      </c>
      <c r="J20" s="3" t="n">
        <v>42515</v>
      </c>
      <c r="K20" s="3" t="n">
        <v>42515</v>
      </c>
      <c r="L20" s="7" t="n">
        <v>185074252</v>
      </c>
      <c r="M20" s="8" t="n">
        <v>185040697.74</v>
      </c>
      <c r="N20" s="9" t="n">
        <v>99.98186984</v>
      </c>
      <c r="O20" s="10" t="n">
        <v>0.066187091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4</v>
      </c>
      <c r="F21" s="3" t="n">
        <v>42515</v>
      </c>
      <c r="G21" s="2" t="n">
        <f aca="false">F21-$F$3</f>
        <v>0</v>
      </c>
      <c r="H21" s="6" t="s">
        <v>32</v>
      </c>
      <c r="I21" s="3" t="n">
        <v>42515</v>
      </c>
      <c r="J21" s="3" t="n">
        <v>42515</v>
      </c>
      <c r="K21" s="3" t="n">
        <v>42515</v>
      </c>
      <c r="L21" s="7" t="n">
        <v>7324380</v>
      </c>
      <c r="M21" s="8" t="n">
        <v>7323052.08</v>
      </c>
      <c r="N21" s="9" t="n">
        <v>99.98186984</v>
      </c>
      <c r="O21" s="10" t="n">
        <v>0.06618709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5</v>
      </c>
      <c r="F22" s="3" t="n">
        <v>42515</v>
      </c>
      <c r="G22" s="2" t="n">
        <f aca="false">F22-$F$3</f>
        <v>0</v>
      </c>
      <c r="H22" s="6" t="s">
        <v>32</v>
      </c>
      <c r="I22" s="3" t="n">
        <v>42515</v>
      </c>
      <c r="J22" s="3" t="n">
        <v>42515</v>
      </c>
      <c r="K22" s="3" t="n">
        <v>42515</v>
      </c>
      <c r="L22" s="7" t="n">
        <v>11881493</v>
      </c>
      <c r="M22" s="8" t="n">
        <v>11879338.87</v>
      </c>
      <c r="N22" s="9" t="n">
        <v>99.98186984</v>
      </c>
      <c r="O22" s="10" t="n">
        <v>0.066187091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6</v>
      </c>
      <c r="F23" s="3" t="n">
        <v>42515</v>
      </c>
      <c r="G23" s="2" t="n">
        <f aca="false">F23-$F$3</f>
        <v>0</v>
      </c>
      <c r="H23" s="6" t="s">
        <v>32</v>
      </c>
      <c r="I23" s="3" t="n">
        <v>42515</v>
      </c>
      <c r="J23" s="3" t="n">
        <v>42515</v>
      </c>
      <c r="K23" s="3" t="n">
        <v>42515</v>
      </c>
      <c r="L23" s="7" t="n">
        <v>37668874</v>
      </c>
      <c r="M23" s="8" t="n">
        <v>37662044.57</v>
      </c>
      <c r="N23" s="9" t="n">
        <v>99.98186984</v>
      </c>
      <c r="O23" s="10" t="n">
        <v>0.066187091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7</v>
      </c>
      <c r="F24" s="3" t="n">
        <v>42515</v>
      </c>
      <c r="G24" s="2" t="n">
        <f aca="false">F24-$F$3</f>
        <v>0</v>
      </c>
      <c r="H24" s="6" t="s">
        <v>32</v>
      </c>
      <c r="I24" s="3" t="n">
        <v>42515</v>
      </c>
      <c r="J24" s="3" t="n">
        <v>42515</v>
      </c>
      <c r="K24" s="3" t="n">
        <v>42515</v>
      </c>
      <c r="L24" s="7" t="n">
        <v>81437446</v>
      </c>
      <c r="M24" s="8" t="n">
        <v>81422681.26</v>
      </c>
      <c r="N24" s="9" t="n">
        <v>99.98186984</v>
      </c>
      <c r="O24" s="10" t="n">
        <v>0.066187091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8</v>
      </c>
      <c r="F25" s="3" t="n">
        <v>42515</v>
      </c>
      <c r="G25" s="2" t="n">
        <f aca="false">F25-$F$3</f>
        <v>0</v>
      </c>
      <c r="H25" s="6" t="s">
        <v>32</v>
      </c>
      <c r="I25" s="3" t="n">
        <v>42515</v>
      </c>
      <c r="J25" s="3" t="n">
        <v>42515</v>
      </c>
      <c r="K25" s="3" t="n">
        <v>42515</v>
      </c>
      <c r="L25" s="7" t="n">
        <v>215583765</v>
      </c>
      <c r="M25" s="8" t="n">
        <v>215544679.32</v>
      </c>
      <c r="N25" s="9" t="n">
        <v>99.98186984</v>
      </c>
      <c r="O25" s="10" t="n">
        <v>0.066187091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64</v>
      </c>
      <c r="C26" s="2" t="s">
        <v>65</v>
      </c>
      <c r="D26" s="2" t="s">
        <v>19</v>
      </c>
      <c r="E26" s="5" t="s">
        <v>20</v>
      </c>
      <c r="F26" s="3" t="n">
        <v>42696</v>
      </c>
      <c r="G26" s="2" t="n">
        <f aca="false">F26-$F$3</f>
        <v>181</v>
      </c>
      <c r="H26" s="6" t="s">
        <v>32</v>
      </c>
      <c r="I26" s="3" t="n">
        <v>42515</v>
      </c>
      <c r="J26" s="3" t="n">
        <v>42515</v>
      </c>
      <c r="K26" s="3" t="n">
        <v>42515</v>
      </c>
      <c r="L26" s="7" t="n">
        <v>2500000</v>
      </c>
      <c r="M26" s="8" t="n">
        <v>239432750</v>
      </c>
      <c r="N26" s="9" t="n">
        <v>95.7731</v>
      </c>
      <c r="O26" s="10" t="n">
        <v>0.08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66</v>
      </c>
      <c r="C27" s="2" t="s">
        <v>67</v>
      </c>
      <c r="D27" s="2" t="s">
        <v>19</v>
      </c>
      <c r="E27" s="5" t="s">
        <v>20</v>
      </c>
      <c r="F27" s="3" t="n">
        <v>42808</v>
      </c>
      <c r="G27" s="2" t="n">
        <f aca="false">F27-$F$3</f>
        <v>293</v>
      </c>
      <c r="H27" s="6" t="s">
        <v>32</v>
      </c>
      <c r="I27" s="3" t="n">
        <v>42515</v>
      </c>
      <c r="J27" s="3" t="n">
        <v>42515</v>
      </c>
      <c r="K27" s="3" t="n">
        <v>42515</v>
      </c>
      <c r="L27" s="7" t="n">
        <v>2500000</v>
      </c>
      <c r="M27" s="8" t="n">
        <v>236071500</v>
      </c>
      <c r="N27" s="9" t="n">
        <v>94.4286</v>
      </c>
      <c r="O27" s="10" t="n">
        <v>0.07349978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4.4" hidden="false" customHeight="false" outlineLevel="0" collapsed="false">
      <c r="A3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1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8</v>
      </c>
      <c r="C6" s="2" t="s">
        <v>69</v>
      </c>
      <c r="D6" s="2" t="s">
        <v>19</v>
      </c>
      <c r="E6" s="5" t="s">
        <v>20</v>
      </c>
      <c r="F6" s="3" t="n">
        <v>42528</v>
      </c>
      <c r="G6" s="2" t="n">
        <f aca="false">F6-$F$3</f>
        <v>12</v>
      </c>
      <c r="H6" s="6" t="s">
        <v>21</v>
      </c>
      <c r="I6" s="3" t="n">
        <v>42515</v>
      </c>
      <c r="J6" s="3" t="n">
        <v>42515</v>
      </c>
      <c r="K6" s="3" t="n">
        <v>42516</v>
      </c>
      <c r="L6" s="7" t="n">
        <v>500000</v>
      </c>
      <c r="M6" s="8" t="n">
        <v>49887650</v>
      </c>
      <c r="N6" s="9" t="n">
        <v>99.7753</v>
      </c>
      <c r="O6" s="10" t="n">
        <v>0.068687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0</v>
      </c>
      <c r="C7" s="2" t="s">
        <v>71</v>
      </c>
      <c r="D7" s="2" t="s">
        <v>19</v>
      </c>
      <c r="E7" s="5" t="s">
        <v>34</v>
      </c>
      <c r="F7" s="3" t="n">
        <v>43612</v>
      </c>
      <c r="G7" s="2" t="n">
        <f aca="false">F7-$F$3</f>
        <v>1096</v>
      </c>
      <c r="H7" s="6" t="s">
        <v>32</v>
      </c>
      <c r="I7" s="3" t="n">
        <v>42516</v>
      </c>
      <c r="J7" s="3" t="n">
        <v>42516</v>
      </c>
      <c r="K7" s="3" t="n">
        <v>42516</v>
      </c>
      <c r="L7" s="7" t="n">
        <v>50</v>
      </c>
      <c r="M7" s="8" t="n">
        <v>50000000</v>
      </c>
      <c r="N7" s="9" t="n">
        <v>1000000</v>
      </c>
      <c r="O7" s="10" t="n">
        <v>0.076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0</v>
      </c>
      <c r="C8" s="2" t="s">
        <v>71</v>
      </c>
      <c r="D8" s="2" t="s">
        <v>19</v>
      </c>
      <c r="E8" s="5" t="s">
        <v>20</v>
      </c>
      <c r="F8" s="3" t="n">
        <v>43612</v>
      </c>
      <c r="G8" s="2" t="n">
        <f aca="false">F8-$F$3</f>
        <v>1096</v>
      </c>
      <c r="H8" s="6" t="s">
        <v>32</v>
      </c>
      <c r="I8" s="3" t="n">
        <v>42516</v>
      </c>
      <c r="J8" s="3" t="n">
        <v>42516</v>
      </c>
      <c r="K8" s="3" t="n">
        <v>42516</v>
      </c>
      <c r="L8" s="7" t="n">
        <v>50</v>
      </c>
      <c r="M8" s="8" t="n">
        <v>50000000</v>
      </c>
      <c r="N8" s="9" t="n">
        <v>1000000</v>
      </c>
      <c r="O8" s="10" t="n">
        <v>0.076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2516</v>
      </c>
      <c r="G9" s="2" t="n">
        <f aca="false">F9-$F$3</f>
        <v>0</v>
      </c>
      <c r="H9" s="6" t="s">
        <v>32</v>
      </c>
      <c r="I9" s="3" t="n">
        <v>42516</v>
      </c>
      <c r="J9" s="3" t="n">
        <v>42516</v>
      </c>
      <c r="K9" s="3" t="n">
        <v>42516</v>
      </c>
      <c r="L9" s="7" t="n">
        <v>124967249</v>
      </c>
      <c r="M9" s="8" t="n">
        <v>124944877.31</v>
      </c>
      <c r="N9" s="9" t="n">
        <v>99.98209796</v>
      </c>
      <c r="O9" s="10" t="n">
        <v>0.065354131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3</v>
      </c>
      <c r="F10" s="3" t="n">
        <v>42516</v>
      </c>
      <c r="G10" s="2" t="n">
        <f aca="false">F10-$F$3</f>
        <v>0</v>
      </c>
      <c r="H10" s="6" t="s">
        <v>32</v>
      </c>
      <c r="I10" s="3" t="n">
        <v>42516</v>
      </c>
      <c r="J10" s="3" t="n">
        <v>42516</v>
      </c>
      <c r="K10" s="3" t="n">
        <v>42516</v>
      </c>
      <c r="L10" s="7" t="n">
        <v>5683759</v>
      </c>
      <c r="M10" s="8" t="n">
        <v>5682741.49</v>
      </c>
      <c r="N10" s="9" t="n">
        <v>99.98209796</v>
      </c>
      <c r="O10" s="10" t="n">
        <v>0.06535413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4</v>
      </c>
      <c r="F11" s="3" t="n">
        <v>42516</v>
      </c>
      <c r="G11" s="2" t="n">
        <f aca="false">F11-$F$3</f>
        <v>0</v>
      </c>
      <c r="H11" s="6" t="s">
        <v>32</v>
      </c>
      <c r="I11" s="3" t="n">
        <v>42516</v>
      </c>
      <c r="J11" s="3" t="n">
        <v>42516</v>
      </c>
      <c r="K11" s="3" t="n">
        <v>42516</v>
      </c>
      <c r="L11" s="7" t="n">
        <v>199119147</v>
      </c>
      <c r="M11" s="8" t="n">
        <v>199083500.61</v>
      </c>
      <c r="N11" s="9" t="n">
        <v>99.98209796</v>
      </c>
      <c r="O11" s="10" t="n">
        <v>0.06535413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2516</v>
      </c>
      <c r="G12" s="2" t="n">
        <f aca="false">F12-$F$3</f>
        <v>0</v>
      </c>
      <c r="H12" s="6" t="s">
        <v>32</v>
      </c>
      <c r="I12" s="3" t="n">
        <v>42516</v>
      </c>
      <c r="J12" s="3" t="n">
        <v>42516</v>
      </c>
      <c r="K12" s="3" t="n">
        <v>42516</v>
      </c>
      <c r="L12" s="7" t="n">
        <v>40782845</v>
      </c>
      <c r="M12" s="8" t="n">
        <v>40775544.04</v>
      </c>
      <c r="N12" s="9" t="n">
        <v>99.98209796</v>
      </c>
      <c r="O12" s="10" t="n">
        <v>0.065354131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2516</v>
      </c>
      <c r="G13" s="2" t="n">
        <f aca="false">F13-$F$3</f>
        <v>0</v>
      </c>
      <c r="H13" s="6" t="s">
        <v>32</v>
      </c>
      <c r="I13" s="3" t="n">
        <v>42516</v>
      </c>
      <c r="J13" s="3" t="n">
        <v>42516</v>
      </c>
      <c r="K13" s="3" t="n">
        <v>42516</v>
      </c>
      <c r="L13" s="7" t="n">
        <v>6179701</v>
      </c>
      <c r="M13" s="8" t="n">
        <v>6178594.71</v>
      </c>
      <c r="N13" s="9" t="n">
        <v>99.98209796</v>
      </c>
      <c r="O13" s="10" t="n">
        <v>0.065354131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2516</v>
      </c>
      <c r="G14" s="2" t="n">
        <f aca="false">F14-$F$3</f>
        <v>0</v>
      </c>
      <c r="H14" s="6" t="s">
        <v>32</v>
      </c>
      <c r="I14" s="3" t="n">
        <v>42516</v>
      </c>
      <c r="J14" s="3" t="n">
        <v>42516</v>
      </c>
      <c r="K14" s="3" t="n">
        <v>42516</v>
      </c>
      <c r="L14" s="7" t="n">
        <v>23576200</v>
      </c>
      <c r="M14" s="8" t="n">
        <v>23571979.38</v>
      </c>
      <c r="N14" s="9" t="n">
        <v>99.98209796</v>
      </c>
      <c r="O14" s="10" t="n">
        <v>0.06535413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2516</v>
      </c>
      <c r="G15" s="2" t="n">
        <f aca="false">F15-$F$3</f>
        <v>0</v>
      </c>
      <c r="H15" s="6" t="s">
        <v>32</v>
      </c>
      <c r="I15" s="3" t="n">
        <v>42516</v>
      </c>
      <c r="J15" s="3" t="n">
        <v>42516</v>
      </c>
      <c r="K15" s="3" t="n">
        <v>42516</v>
      </c>
      <c r="L15" s="7" t="n">
        <v>13803686</v>
      </c>
      <c r="M15" s="8" t="n">
        <v>13801214.86</v>
      </c>
      <c r="N15" s="9" t="n">
        <v>99.98209796</v>
      </c>
      <c r="O15" s="10" t="n">
        <v>0.065354131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2516</v>
      </c>
      <c r="G16" s="2" t="n">
        <f aca="false">F16-$F$3</f>
        <v>0</v>
      </c>
      <c r="H16" s="6" t="s">
        <v>32</v>
      </c>
      <c r="I16" s="3" t="n">
        <v>42516</v>
      </c>
      <c r="J16" s="3" t="n">
        <v>42516</v>
      </c>
      <c r="K16" s="3" t="n">
        <v>42516</v>
      </c>
      <c r="L16" s="7" t="n">
        <v>898803</v>
      </c>
      <c r="M16" s="8" t="n">
        <v>898642.1</v>
      </c>
      <c r="N16" s="9" t="n">
        <v>99.98209796</v>
      </c>
      <c r="O16" s="10" t="n">
        <v>0.065354131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5</v>
      </c>
      <c r="F17" s="3" t="n">
        <v>42516</v>
      </c>
      <c r="G17" s="2" t="n">
        <f aca="false">F17-$F$3</f>
        <v>0</v>
      </c>
      <c r="H17" s="6" t="s">
        <v>32</v>
      </c>
      <c r="I17" s="3" t="n">
        <v>42516</v>
      </c>
      <c r="J17" s="3" t="n">
        <v>42516</v>
      </c>
      <c r="K17" s="3" t="n">
        <v>42516</v>
      </c>
      <c r="L17" s="7" t="n">
        <v>75913758</v>
      </c>
      <c r="M17" s="8" t="n">
        <v>75900167.89</v>
      </c>
      <c r="N17" s="9" t="n">
        <v>99.98209796</v>
      </c>
      <c r="O17" s="10" t="n">
        <v>0.065354131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9</v>
      </c>
      <c r="F18" s="3" t="n">
        <v>42516</v>
      </c>
      <c r="G18" s="2" t="n">
        <f aca="false">F18-$F$3</f>
        <v>0</v>
      </c>
      <c r="H18" s="6" t="s">
        <v>32</v>
      </c>
      <c r="I18" s="3" t="n">
        <v>42516</v>
      </c>
      <c r="J18" s="3" t="n">
        <v>42516</v>
      </c>
      <c r="K18" s="3" t="n">
        <v>42516</v>
      </c>
      <c r="L18" s="7" t="n">
        <v>1438179</v>
      </c>
      <c r="M18" s="8" t="n">
        <v>1437921.54</v>
      </c>
      <c r="N18" s="9" t="n">
        <v>99.98209796</v>
      </c>
      <c r="O18" s="10" t="n">
        <v>0.065354131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0</v>
      </c>
      <c r="F19" s="3" t="n">
        <v>42516</v>
      </c>
      <c r="G19" s="2" t="n">
        <f aca="false">F19-$F$3</f>
        <v>0</v>
      </c>
      <c r="H19" s="6" t="s">
        <v>32</v>
      </c>
      <c r="I19" s="3" t="n">
        <v>42516</v>
      </c>
      <c r="J19" s="3" t="n">
        <v>42516</v>
      </c>
      <c r="K19" s="3" t="n">
        <v>42516</v>
      </c>
      <c r="L19" s="7" t="n">
        <v>6415275</v>
      </c>
      <c r="M19" s="8" t="n">
        <v>6414126.53</v>
      </c>
      <c r="N19" s="9" t="n">
        <v>99.98209796</v>
      </c>
      <c r="O19" s="10" t="n">
        <v>0.065354131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1</v>
      </c>
      <c r="F20" s="3" t="n">
        <v>42516</v>
      </c>
      <c r="G20" s="2" t="n">
        <f aca="false">F20-$F$3</f>
        <v>0</v>
      </c>
      <c r="H20" s="6" t="s">
        <v>32</v>
      </c>
      <c r="I20" s="3" t="n">
        <v>42516</v>
      </c>
      <c r="J20" s="3" t="n">
        <v>42516</v>
      </c>
      <c r="K20" s="3" t="n">
        <v>42516</v>
      </c>
      <c r="L20" s="7" t="n">
        <v>11249176</v>
      </c>
      <c r="M20" s="8" t="n">
        <v>11247162.17</v>
      </c>
      <c r="N20" s="9" t="n">
        <v>99.98209796</v>
      </c>
      <c r="O20" s="10" t="n">
        <v>0.065354131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2</v>
      </c>
      <c r="F21" s="3" t="n">
        <v>42516</v>
      </c>
      <c r="G21" s="2" t="n">
        <f aca="false">F21-$F$3</f>
        <v>0</v>
      </c>
      <c r="H21" s="6" t="s">
        <v>32</v>
      </c>
      <c r="I21" s="3" t="n">
        <v>42516</v>
      </c>
      <c r="J21" s="3" t="n">
        <v>42516</v>
      </c>
      <c r="K21" s="3" t="n">
        <v>42516</v>
      </c>
      <c r="L21" s="7" t="n">
        <v>13769999</v>
      </c>
      <c r="M21" s="8" t="n">
        <v>13767533.89</v>
      </c>
      <c r="N21" s="9" t="n">
        <v>99.98209796</v>
      </c>
      <c r="O21" s="10" t="n">
        <v>0.06535413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3</v>
      </c>
      <c r="F22" s="3" t="n">
        <v>42516</v>
      </c>
      <c r="G22" s="2" t="n">
        <f aca="false">F22-$F$3</f>
        <v>0</v>
      </c>
      <c r="H22" s="6" t="s">
        <v>32</v>
      </c>
      <c r="I22" s="3" t="n">
        <v>42516</v>
      </c>
      <c r="J22" s="3" t="n">
        <v>42516</v>
      </c>
      <c r="K22" s="3" t="n">
        <v>42516</v>
      </c>
      <c r="L22" s="7" t="n">
        <v>188946806</v>
      </c>
      <c r="M22" s="8" t="n">
        <v>188912980.67</v>
      </c>
      <c r="N22" s="9" t="n">
        <v>99.98209796</v>
      </c>
      <c r="O22" s="10" t="n">
        <v>0.065354131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4</v>
      </c>
      <c r="F23" s="3" t="n">
        <v>42516</v>
      </c>
      <c r="G23" s="2" t="n">
        <f aca="false">F23-$F$3</f>
        <v>0</v>
      </c>
      <c r="H23" s="6" t="s">
        <v>32</v>
      </c>
      <c r="I23" s="3" t="n">
        <v>42516</v>
      </c>
      <c r="J23" s="3" t="n">
        <v>42516</v>
      </c>
      <c r="K23" s="3" t="n">
        <v>42516</v>
      </c>
      <c r="L23" s="7" t="n">
        <v>7338708</v>
      </c>
      <c r="M23" s="8" t="n">
        <v>7337394.22</v>
      </c>
      <c r="N23" s="9" t="n">
        <v>99.98209796</v>
      </c>
      <c r="O23" s="10" t="n">
        <v>0.065354131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5</v>
      </c>
      <c r="F24" s="3" t="n">
        <v>42516</v>
      </c>
      <c r="G24" s="2" t="n">
        <f aca="false">F24-$F$3</f>
        <v>0</v>
      </c>
      <c r="H24" s="6" t="s">
        <v>32</v>
      </c>
      <c r="I24" s="3" t="n">
        <v>42516</v>
      </c>
      <c r="J24" s="3" t="n">
        <v>42516</v>
      </c>
      <c r="K24" s="3" t="n">
        <v>42516</v>
      </c>
      <c r="L24" s="7" t="n">
        <v>11883647</v>
      </c>
      <c r="M24" s="8" t="n">
        <v>11881519.58</v>
      </c>
      <c r="N24" s="9" t="n">
        <v>99.98209796</v>
      </c>
      <c r="O24" s="10" t="n">
        <v>0.065354131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6</v>
      </c>
      <c r="F25" s="3" t="n">
        <v>42516</v>
      </c>
      <c r="G25" s="2" t="n">
        <f aca="false">F25-$F$3</f>
        <v>0</v>
      </c>
      <c r="H25" s="6" t="s">
        <v>32</v>
      </c>
      <c r="I25" s="3" t="n">
        <v>42516</v>
      </c>
      <c r="J25" s="3" t="n">
        <v>42516</v>
      </c>
      <c r="K25" s="3" t="n">
        <v>42516</v>
      </c>
      <c r="L25" s="7" t="n">
        <v>36350326</v>
      </c>
      <c r="M25" s="8" t="n">
        <v>36343818.55</v>
      </c>
      <c r="N25" s="9" t="n">
        <v>99.98209796</v>
      </c>
      <c r="O25" s="10" t="n">
        <v>0.065354131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7</v>
      </c>
      <c r="F26" s="3" t="n">
        <v>42516</v>
      </c>
      <c r="G26" s="2" t="n">
        <f aca="false">F26-$F$3</f>
        <v>0</v>
      </c>
      <c r="H26" s="6" t="s">
        <v>32</v>
      </c>
      <c r="I26" s="3" t="n">
        <v>42516</v>
      </c>
      <c r="J26" s="3" t="n">
        <v>42516</v>
      </c>
      <c r="K26" s="3" t="n">
        <v>42516</v>
      </c>
      <c r="L26" s="7" t="n">
        <v>81236451</v>
      </c>
      <c r="M26" s="8" t="n">
        <v>81221908.02</v>
      </c>
      <c r="N26" s="9" t="n">
        <v>99.98209796</v>
      </c>
      <c r="O26" s="10" t="n">
        <v>0.065354131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8</v>
      </c>
      <c r="F27" s="3" t="n">
        <v>42516</v>
      </c>
      <c r="G27" s="2" t="n">
        <f aca="false">F27-$F$3</f>
        <v>0</v>
      </c>
      <c r="H27" s="6" t="s">
        <v>32</v>
      </c>
      <c r="I27" s="3" t="n">
        <v>42516</v>
      </c>
      <c r="J27" s="3" t="n">
        <v>42516</v>
      </c>
      <c r="K27" s="3" t="n">
        <v>42516</v>
      </c>
      <c r="L27" s="7" t="n">
        <v>201189142</v>
      </c>
      <c r="M27" s="8" t="n">
        <v>201153125.04</v>
      </c>
      <c r="N27" s="9" t="n">
        <v>99.98209796</v>
      </c>
      <c r="O27" s="10" t="n">
        <v>0.0653541311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4.4" hidden="false" customHeight="false" outlineLevel="0" collapsed="false">
      <c r="A3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1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2</v>
      </c>
      <c r="C6" s="2" t="s">
        <v>73</v>
      </c>
      <c r="D6" s="2" t="s">
        <v>19</v>
      </c>
      <c r="E6" s="5" t="s">
        <v>20</v>
      </c>
      <c r="F6" s="3" t="n">
        <v>42551</v>
      </c>
      <c r="G6" s="2" t="n">
        <f aca="false">F6-$F$3</f>
        <v>34</v>
      </c>
      <c r="H6" s="6" t="s">
        <v>21</v>
      </c>
      <c r="I6" s="3" t="n">
        <v>42516</v>
      </c>
      <c r="J6" s="3" t="n">
        <v>42516</v>
      </c>
      <c r="K6" s="3" t="n">
        <v>42517</v>
      </c>
      <c r="L6" s="7" t="n">
        <v>500000</v>
      </c>
      <c r="M6" s="8" t="n">
        <v>49625550</v>
      </c>
      <c r="N6" s="9" t="n">
        <v>99.2511</v>
      </c>
      <c r="O6" s="10" t="n">
        <v>0.08100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8</v>
      </c>
      <c r="C7" s="2" t="s">
        <v>69</v>
      </c>
      <c r="D7" s="2" t="s">
        <v>19</v>
      </c>
      <c r="E7" s="5" t="s">
        <v>20</v>
      </c>
      <c r="F7" s="3" t="n">
        <v>42528</v>
      </c>
      <c r="G7" s="2" t="n">
        <f aca="false">F7-$F$3</f>
        <v>11</v>
      </c>
      <c r="H7" s="6" t="s">
        <v>21</v>
      </c>
      <c r="I7" s="3" t="n">
        <v>42516</v>
      </c>
      <c r="J7" s="3" t="n">
        <v>42516</v>
      </c>
      <c r="K7" s="3" t="n">
        <v>42517</v>
      </c>
      <c r="L7" s="7" t="n">
        <v>500000</v>
      </c>
      <c r="M7" s="8" t="n">
        <v>49897300</v>
      </c>
      <c r="N7" s="9" t="n">
        <v>99.7946</v>
      </c>
      <c r="O7" s="10" t="n">
        <v>0.0682957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4</v>
      </c>
      <c r="C8" s="2" t="s">
        <v>75</v>
      </c>
      <c r="D8" s="2" t="s">
        <v>19</v>
      </c>
      <c r="E8" s="5" t="s">
        <v>28</v>
      </c>
      <c r="F8" s="3" t="n">
        <v>42531</v>
      </c>
      <c r="G8" s="2" t="n">
        <f aca="false">F8-$F$3</f>
        <v>14</v>
      </c>
      <c r="H8" s="6" t="s">
        <v>21</v>
      </c>
      <c r="I8" s="3" t="n">
        <v>42516</v>
      </c>
      <c r="J8" s="3" t="n">
        <v>42516</v>
      </c>
      <c r="K8" s="3" t="n">
        <v>42517</v>
      </c>
      <c r="L8" s="7" t="n">
        <v>500000</v>
      </c>
      <c r="M8" s="8" t="n">
        <v>49865150</v>
      </c>
      <c r="N8" s="9" t="n">
        <v>99.7303</v>
      </c>
      <c r="O8" s="10" t="n">
        <v>0.07050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6</v>
      </c>
      <c r="C9" s="2" t="s">
        <v>77</v>
      </c>
      <c r="D9" s="2" t="s">
        <v>19</v>
      </c>
      <c r="E9" s="5" t="s">
        <v>34</v>
      </c>
      <c r="F9" s="3" t="n">
        <v>42548</v>
      </c>
      <c r="G9" s="2" t="n">
        <f aca="false">F9-$F$3</f>
        <v>31</v>
      </c>
      <c r="H9" s="6" t="s">
        <v>32</v>
      </c>
      <c r="I9" s="3" t="n">
        <v>42517</v>
      </c>
      <c r="J9" s="3" t="n">
        <v>42517</v>
      </c>
      <c r="K9" s="3" t="n">
        <v>42517</v>
      </c>
      <c r="L9" s="7" t="n">
        <v>1900000</v>
      </c>
      <c r="M9" s="8" t="n">
        <v>188241360</v>
      </c>
      <c r="N9" s="9" t="n">
        <v>99.0744</v>
      </c>
      <c r="O9" s="10" t="n">
        <v>0.10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6</v>
      </c>
      <c r="C10" s="2" t="s">
        <v>77</v>
      </c>
      <c r="D10" s="2" t="s">
        <v>19</v>
      </c>
      <c r="E10" s="5" t="s">
        <v>36</v>
      </c>
      <c r="F10" s="3" t="n">
        <v>42548</v>
      </c>
      <c r="G10" s="2" t="n">
        <f aca="false">F10-$F$3</f>
        <v>31</v>
      </c>
      <c r="H10" s="6" t="s">
        <v>32</v>
      </c>
      <c r="I10" s="3" t="n">
        <v>42517</v>
      </c>
      <c r="J10" s="3" t="n">
        <v>42517</v>
      </c>
      <c r="K10" s="3" t="n">
        <v>42517</v>
      </c>
      <c r="L10" s="7" t="n">
        <v>150000</v>
      </c>
      <c r="M10" s="8" t="n">
        <v>14861160</v>
      </c>
      <c r="N10" s="9" t="n">
        <v>99.0744</v>
      </c>
      <c r="O10" s="10" t="n">
        <v>0.10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6</v>
      </c>
      <c r="C11" s="2" t="s">
        <v>77</v>
      </c>
      <c r="D11" s="2" t="s">
        <v>19</v>
      </c>
      <c r="E11" s="5" t="s">
        <v>41</v>
      </c>
      <c r="F11" s="3" t="n">
        <v>42548</v>
      </c>
      <c r="G11" s="2" t="n">
        <f aca="false">F11-$F$3</f>
        <v>31</v>
      </c>
      <c r="H11" s="6" t="s">
        <v>32</v>
      </c>
      <c r="I11" s="3" t="n">
        <v>42517</v>
      </c>
      <c r="J11" s="3" t="n">
        <v>42517</v>
      </c>
      <c r="K11" s="3" t="n">
        <v>42517</v>
      </c>
      <c r="L11" s="7" t="n">
        <v>100000</v>
      </c>
      <c r="M11" s="8" t="n">
        <v>9907440</v>
      </c>
      <c r="N11" s="9" t="n">
        <v>99.0744</v>
      </c>
      <c r="O11" s="10" t="n">
        <v>0.10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6</v>
      </c>
      <c r="C12" s="2" t="s">
        <v>77</v>
      </c>
      <c r="D12" s="2" t="s">
        <v>19</v>
      </c>
      <c r="E12" s="5" t="s">
        <v>42</v>
      </c>
      <c r="F12" s="3" t="n">
        <v>42548</v>
      </c>
      <c r="G12" s="2" t="n">
        <f aca="false">F12-$F$3</f>
        <v>31</v>
      </c>
      <c r="H12" s="6" t="s">
        <v>32</v>
      </c>
      <c r="I12" s="3" t="n">
        <v>42517</v>
      </c>
      <c r="J12" s="3" t="n">
        <v>42517</v>
      </c>
      <c r="K12" s="3" t="n">
        <v>42517</v>
      </c>
      <c r="L12" s="7" t="n">
        <v>400000</v>
      </c>
      <c r="M12" s="8" t="n">
        <v>39629760</v>
      </c>
      <c r="N12" s="9" t="n">
        <v>99.0744</v>
      </c>
      <c r="O12" s="10" t="n">
        <v>0.10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6</v>
      </c>
      <c r="C13" s="2" t="s">
        <v>77</v>
      </c>
      <c r="D13" s="2" t="s">
        <v>19</v>
      </c>
      <c r="E13" s="5" t="s">
        <v>46</v>
      </c>
      <c r="F13" s="3" t="n">
        <v>42548</v>
      </c>
      <c r="G13" s="2" t="n">
        <f aca="false">F13-$F$3</f>
        <v>31</v>
      </c>
      <c r="H13" s="6" t="s">
        <v>32</v>
      </c>
      <c r="I13" s="3" t="n">
        <v>42517</v>
      </c>
      <c r="J13" s="3" t="n">
        <v>42517</v>
      </c>
      <c r="K13" s="3" t="n">
        <v>42517</v>
      </c>
      <c r="L13" s="7" t="n">
        <v>450000</v>
      </c>
      <c r="M13" s="8" t="n">
        <v>44583480</v>
      </c>
      <c r="N13" s="9" t="n">
        <v>99.0744</v>
      </c>
      <c r="O13" s="10" t="n">
        <v>0.10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1</v>
      </c>
      <c r="F14" s="3" t="n">
        <v>42517</v>
      </c>
      <c r="G14" s="2" t="n">
        <f aca="false">F14-$F$3</f>
        <v>0</v>
      </c>
      <c r="H14" s="6" t="s">
        <v>32</v>
      </c>
      <c r="I14" s="3" t="n">
        <v>42517</v>
      </c>
      <c r="J14" s="3" t="n">
        <v>42517</v>
      </c>
      <c r="K14" s="3" t="n">
        <v>42517</v>
      </c>
      <c r="L14" s="7" t="n">
        <v>124997586</v>
      </c>
      <c r="M14" s="8" t="n">
        <v>124939921.74</v>
      </c>
      <c r="N14" s="9" t="n">
        <v>99.9538677</v>
      </c>
      <c r="O14" s="10" t="n">
        <v>0.065153539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3</v>
      </c>
      <c r="F15" s="3" t="n">
        <v>42517</v>
      </c>
      <c r="G15" s="2" t="n">
        <f aca="false">F15-$F$3</f>
        <v>0</v>
      </c>
      <c r="H15" s="6" t="s">
        <v>32</v>
      </c>
      <c r="I15" s="3" t="n">
        <v>42517</v>
      </c>
      <c r="J15" s="3" t="n">
        <v>42517</v>
      </c>
      <c r="K15" s="3" t="n">
        <v>42517</v>
      </c>
      <c r="L15" s="7" t="n">
        <v>5684777</v>
      </c>
      <c r="M15" s="8" t="n">
        <v>5682154.48</v>
      </c>
      <c r="N15" s="9" t="n">
        <v>99.9538677</v>
      </c>
      <c r="O15" s="10" t="n">
        <v>0.065153539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4</v>
      </c>
      <c r="F16" s="3" t="n">
        <v>42517</v>
      </c>
      <c r="G16" s="2" t="n">
        <f aca="false">F16-$F$3</f>
        <v>0</v>
      </c>
      <c r="H16" s="6" t="s">
        <v>32</v>
      </c>
      <c r="I16" s="3" t="n">
        <v>42517</v>
      </c>
      <c r="J16" s="3" t="n">
        <v>42517</v>
      </c>
      <c r="K16" s="3" t="n">
        <v>42517</v>
      </c>
      <c r="L16" s="7" t="n">
        <v>201706247</v>
      </c>
      <c r="M16" s="8" t="n">
        <v>201613195.27</v>
      </c>
      <c r="N16" s="9" t="n">
        <v>99.9538677</v>
      </c>
      <c r="O16" s="10" t="n">
        <v>0.065153539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0</v>
      </c>
      <c r="F17" s="3" t="n">
        <v>42517</v>
      </c>
      <c r="G17" s="2" t="n">
        <f aca="false">F17-$F$3</f>
        <v>0</v>
      </c>
      <c r="H17" s="6" t="s">
        <v>32</v>
      </c>
      <c r="I17" s="3" t="n">
        <v>42517</v>
      </c>
      <c r="J17" s="3" t="n">
        <v>42517</v>
      </c>
      <c r="K17" s="3" t="n">
        <v>42517</v>
      </c>
      <c r="L17" s="7" t="n">
        <v>288227290</v>
      </c>
      <c r="M17" s="8" t="n">
        <v>288094324.12</v>
      </c>
      <c r="N17" s="9" t="n">
        <v>99.9538677</v>
      </c>
      <c r="O17" s="10" t="n">
        <v>0.065153539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5</v>
      </c>
      <c r="F18" s="3" t="n">
        <v>42517</v>
      </c>
      <c r="G18" s="2" t="n">
        <f aca="false">F18-$F$3</f>
        <v>0</v>
      </c>
      <c r="H18" s="6" t="s">
        <v>32</v>
      </c>
      <c r="I18" s="3" t="n">
        <v>42517</v>
      </c>
      <c r="J18" s="3" t="n">
        <v>42517</v>
      </c>
      <c r="K18" s="3" t="n">
        <v>42517</v>
      </c>
      <c r="L18" s="7" t="n">
        <v>6180807</v>
      </c>
      <c r="M18" s="8" t="n">
        <v>6177955.65</v>
      </c>
      <c r="N18" s="9" t="n">
        <v>99.9538677</v>
      </c>
      <c r="O18" s="10" t="n">
        <v>0.065153539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6</v>
      </c>
      <c r="F19" s="3" t="n">
        <v>42517</v>
      </c>
      <c r="G19" s="2" t="n">
        <f aca="false">F19-$F$3</f>
        <v>0</v>
      </c>
      <c r="H19" s="6" t="s">
        <v>32</v>
      </c>
      <c r="I19" s="3" t="n">
        <v>42517</v>
      </c>
      <c r="J19" s="3" t="n">
        <v>42517</v>
      </c>
      <c r="K19" s="3" t="n">
        <v>42517</v>
      </c>
      <c r="L19" s="7" t="n">
        <v>8719261</v>
      </c>
      <c r="M19" s="8" t="n">
        <v>8715238.6</v>
      </c>
      <c r="N19" s="9" t="n">
        <v>99.9538677</v>
      </c>
      <c r="O19" s="10" t="n">
        <v>0.065153539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7</v>
      </c>
      <c r="F20" s="3" t="n">
        <v>42517</v>
      </c>
      <c r="G20" s="2" t="n">
        <f aca="false">F20-$F$3</f>
        <v>0</v>
      </c>
      <c r="H20" s="6" t="s">
        <v>32</v>
      </c>
      <c r="I20" s="3" t="n">
        <v>42517</v>
      </c>
      <c r="J20" s="3" t="n">
        <v>42517</v>
      </c>
      <c r="K20" s="3" t="n">
        <v>42517</v>
      </c>
      <c r="L20" s="7" t="n">
        <v>13806157</v>
      </c>
      <c r="M20" s="8" t="n">
        <v>13799787.9</v>
      </c>
      <c r="N20" s="9" t="n">
        <v>99.9538677</v>
      </c>
      <c r="O20" s="10" t="n">
        <v>0.065153539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8</v>
      </c>
      <c r="F21" s="3" t="n">
        <v>42517</v>
      </c>
      <c r="G21" s="2" t="n">
        <f aca="false">F21-$F$3</f>
        <v>0</v>
      </c>
      <c r="H21" s="6" t="s">
        <v>32</v>
      </c>
      <c r="I21" s="3" t="n">
        <v>42517</v>
      </c>
      <c r="J21" s="3" t="n">
        <v>42517</v>
      </c>
      <c r="K21" s="3" t="n">
        <v>42517</v>
      </c>
      <c r="L21" s="7" t="n">
        <v>3540210</v>
      </c>
      <c r="M21" s="8" t="n">
        <v>3538576.82</v>
      </c>
      <c r="N21" s="9" t="n">
        <v>99.9538677</v>
      </c>
      <c r="O21" s="10" t="n">
        <v>0.065153539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25</v>
      </c>
      <c r="F22" s="3" t="n">
        <v>42517</v>
      </c>
      <c r="G22" s="2" t="n">
        <f aca="false">F22-$F$3</f>
        <v>0</v>
      </c>
      <c r="H22" s="6" t="s">
        <v>32</v>
      </c>
      <c r="I22" s="3" t="n">
        <v>42517</v>
      </c>
      <c r="J22" s="3" t="n">
        <v>42517</v>
      </c>
      <c r="K22" s="3" t="n">
        <v>42517</v>
      </c>
      <c r="L22" s="7" t="n">
        <v>121030203</v>
      </c>
      <c r="M22" s="8" t="n">
        <v>120974368.98</v>
      </c>
      <c r="N22" s="9" t="n">
        <v>99.9538677</v>
      </c>
      <c r="O22" s="10" t="n">
        <v>0.065153539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9</v>
      </c>
      <c r="F23" s="3" t="n">
        <v>42517</v>
      </c>
      <c r="G23" s="2" t="n">
        <f aca="false">F23-$F$3</f>
        <v>0</v>
      </c>
      <c r="H23" s="6" t="s">
        <v>32</v>
      </c>
      <c r="I23" s="3" t="n">
        <v>42517</v>
      </c>
      <c r="J23" s="3" t="n">
        <v>42517</v>
      </c>
      <c r="K23" s="3" t="n">
        <v>42517</v>
      </c>
      <c r="L23" s="7" t="n">
        <v>1060232</v>
      </c>
      <c r="M23" s="8" t="n">
        <v>1059742.89</v>
      </c>
      <c r="N23" s="9" t="n">
        <v>99.9538677</v>
      </c>
      <c r="O23" s="10" t="n">
        <v>0.065153539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0</v>
      </c>
      <c r="F24" s="3" t="n">
        <v>42517</v>
      </c>
      <c r="G24" s="2" t="n">
        <f aca="false">F24-$F$3</f>
        <v>0</v>
      </c>
      <c r="H24" s="6" t="s">
        <v>32</v>
      </c>
      <c r="I24" s="3" t="n">
        <v>42517</v>
      </c>
      <c r="J24" s="3" t="n">
        <v>42517</v>
      </c>
      <c r="K24" s="3" t="n">
        <v>42517</v>
      </c>
      <c r="L24" s="7" t="n">
        <v>15752735</v>
      </c>
      <c r="M24" s="8" t="n">
        <v>15745467.9</v>
      </c>
      <c r="N24" s="9" t="n">
        <v>99.9538677</v>
      </c>
      <c r="O24" s="10" t="n">
        <v>0.065153539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1</v>
      </c>
      <c r="F25" s="3" t="n">
        <v>42517</v>
      </c>
      <c r="G25" s="2" t="n">
        <f aca="false">F25-$F$3</f>
        <v>0</v>
      </c>
      <c r="H25" s="6" t="s">
        <v>32</v>
      </c>
      <c r="I25" s="3" t="n">
        <v>42517</v>
      </c>
      <c r="J25" s="3" t="n">
        <v>42517</v>
      </c>
      <c r="K25" s="3" t="n">
        <v>42517</v>
      </c>
      <c r="L25" s="7" t="n">
        <v>1343750</v>
      </c>
      <c r="M25" s="8" t="n">
        <v>1343130.1</v>
      </c>
      <c r="N25" s="9" t="n">
        <v>99.9538677</v>
      </c>
      <c r="O25" s="10" t="n">
        <v>0.065153539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2</v>
      </c>
      <c r="F26" s="3" t="n">
        <v>42517</v>
      </c>
      <c r="G26" s="2" t="n">
        <f aca="false">F26-$F$3</f>
        <v>0</v>
      </c>
      <c r="H26" s="6" t="s">
        <v>32</v>
      </c>
      <c r="I26" s="3" t="n">
        <v>42517</v>
      </c>
      <c r="J26" s="3" t="n">
        <v>42517</v>
      </c>
      <c r="K26" s="3" t="n">
        <v>42517</v>
      </c>
      <c r="L26" s="7" t="n">
        <v>14271464</v>
      </c>
      <c r="M26" s="8" t="n">
        <v>14264880.25</v>
      </c>
      <c r="N26" s="9" t="n">
        <v>99.9538677</v>
      </c>
      <c r="O26" s="10" t="n">
        <v>0.065153539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3</v>
      </c>
      <c r="F27" s="3" t="n">
        <v>42517</v>
      </c>
      <c r="G27" s="2" t="n">
        <f aca="false">F27-$F$3</f>
        <v>0</v>
      </c>
      <c r="H27" s="6" t="s">
        <v>32</v>
      </c>
      <c r="I27" s="3" t="n">
        <v>42517</v>
      </c>
      <c r="J27" s="3" t="n">
        <v>42517</v>
      </c>
      <c r="K27" s="3" t="n">
        <v>42517</v>
      </c>
      <c r="L27" s="7" t="n">
        <v>190814619</v>
      </c>
      <c r="M27" s="8" t="n">
        <v>190726591.83</v>
      </c>
      <c r="N27" s="9" t="n">
        <v>99.9538677</v>
      </c>
      <c r="O27" s="10" t="n">
        <v>0.065153539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4</v>
      </c>
      <c r="F28" s="3" t="n">
        <v>42517</v>
      </c>
      <c r="G28" s="2" t="n">
        <f aca="false">F28-$F$3</f>
        <v>0</v>
      </c>
      <c r="H28" s="6" t="s">
        <v>32</v>
      </c>
      <c r="I28" s="3" t="n">
        <v>42517</v>
      </c>
      <c r="J28" s="3" t="n">
        <v>42517</v>
      </c>
      <c r="K28" s="3" t="n">
        <v>42517</v>
      </c>
      <c r="L28" s="7" t="n">
        <v>7275336</v>
      </c>
      <c r="M28" s="8" t="n">
        <v>7271979.72</v>
      </c>
      <c r="N28" s="9" t="n">
        <v>99.9538677</v>
      </c>
      <c r="O28" s="10" t="n">
        <v>0.065153539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5</v>
      </c>
      <c r="F29" s="3" t="n">
        <v>42517</v>
      </c>
      <c r="G29" s="2" t="n">
        <f aca="false">F29-$F$3</f>
        <v>0</v>
      </c>
      <c r="H29" s="6" t="s">
        <v>32</v>
      </c>
      <c r="I29" s="3" t="n">
        <v>42517</v>
      </c>
      <c r="J29" s="3" t="n">
        <v>42517</v>
      </c>
      <c r="K29" s="3" t="n">
        <v>42517</v>
      </c>
      <c r="L29" s="7" t="n">
        <v>11885775</v>
      </c>
      <c r="M29" s="8" t="n">
        <v>11880291.82</v>
      </c>
      <c r="N29" s="9" t="n">
        <v>99.9538677</v>
      </c>
      <c r="O29" s="10" t="n">
        <v>0.065153539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6</v>
      </c>
      <c r="F30" s="3" t="n">
        <v>42517</v>
      </c>
      <c r="G30" s="2" t="n">
        <f aca="false">F30-$F$3</f>
        <v>0</v>
      </c>
      <c r="H30" s="6" t="s">
        <v>32</v>
      </c>
      <c r="I30" s="3" t="n">
        <v>42517</v>
      </c>
      <c r="J30" s="3" t="n">
        <v>42517</v>
      </c>
      <c r="K30" s="3" t="n">
        <v>42517</v>
      </c>
      <c r="L30" s="7" t="n">
        <v>36892878</v>
      </c>
      <c r="M30" s="8" t="n">
        <v>36875858.47</v>
      </c>
      <c r="N30" s="9" t="n">
        <v>99.9538677</v>
      </c>
      <c r="O30" s="10" t="n">
        <v>0.065153539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7</v>
      </c>
      <c r="F31" s="3" t="n">
        <v>42517</v>
      </c>
      <c r="G31" s="2" t="n">
        <f aca="false">F31-$F$3</f>
        <v>0</v>
      </c>
      <c r="H31" s="6" t="s">
        <v>32</v>
      </c>
      <c r="I31" s="3" t="n">
        <v>42517</v>
      </c>
      <c r="J31" s="3" t="n">
        <v>42517</v>
      </c>
      <c r="K31" s="3" t="n">
        <v>42517</v>
      </c>
      <c r="L31" s="7" t="n">
        <v>74574436</v>
      </c>
      <c r="M31" s="8" t="n">
        <v>74540033.1</v>
      </c>
      <c r="N31" s="9" t="n">
        <v>99.9538677</v>
      </c>
      <c r="O31" s="10" t="n">
        <v>0.065153539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8</v>
      </c>
      <c r="F32" s="3" t="n">
        <v>42517</v>
      </c>
      <c r="G32" s="2" t="n">
        <f aca="false">F32-$F$3</f>
        <v>0</v>
      </c>
      <c r="H32" s="6" t="s">
        <v>32</v>
      </c>
      <c r="I32" s="3" t="n">
        <v>42517</v>
      </c>
      <c r="J32" s="3" t="n">
        <v>42517</v>
      </c>
      <c r="K32" s="3" t="n">
        <v>42517</v>
      </c>
      <c r="L32" s="7" t="n">
        <v>197978690</v>
      </c>
      <c r="M32" s="8" t="n">
        <v>197887357.88</v>
      </c>
      <c r="N32" s="9" t="n">
        <v>99.9538677</v>
      </c>
      <c r="O32" s="10" t="n">
        <v>0.065153539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8</v>
      </c>
      <c r="C33" s="2" t="s">
        <v>79</v>
      </c>
      <c r="D33" s="2" t="s">
        <v>19</v>
      </c>
      <c r="E33" s="5" t="s">
        <v>28</v>
      </c>
      <c r="F33" s="3" t="n">
        <v>42524</v>
      </c>
      <c r="G33" s="2" t="n">
        <f aca="false">F33-$F$3</f>
        <v>7</v>
      </c>
      <c r="H33" s="6" t="s">
        <v>32</v>
      </c>
      <c r="I33" s="3" t="n">
        <v>42517</v>
      </c>
      <c r="J33" s="3" t="n">
        <v>42517</v>
      </c>
      <c r="K33" s="3" t="n">
        <v>42517</v>
      </c>
      <c r="L33" s="7" t="n">
        <v>1000000</v>
      </c>
      <c r="M33" s="8" t="n">
        <v>99861200</v>
      </c>
      <c r="N33" s="9" t="n">
        <v>99.8612</v>
      </c>
      <c r="O33" s="10" t="n">
        <v>0.07267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0</v>
      </c>
      <c r="C34" s="2" t="s">
        <v>81</v>
      </c>
      <c r="D34" s="2" t="s">
        <v>19</v>
      </c>
      <c r="E34" s="5" t="s">
        <v>28</v>
      </c>
      <c r="F34" s="3" t="n">
        <v>42551</v>
      </c>
      <c r="G34" s="2" t="n">
        <f aca="false">F34-$F$3</f>
        <v>34</v>
      </c>
      <c r="H34" s="6" t="s">
        <v>32</v>
      </c>
      <c r="I34" s="3" t="n">
        <v>42517</v>
      </c>
      <c r="J34" s="3" t="n">
        <v>42517</v>
      </c>
      <c r="K34" s="3" t="n">
        <v>42517</v>
      </c>
      <c r="L34" s="7" t="n">
        <v>10000000</v>
      </c>
      <c r="M34" s="8" t="n">
        <v>993375000</v>
      </c>
      <c r="N34" s="9" t="n">
        <v>99.3375</v>
      </c>
      <c r="O34" s="10" t="n">
        <v>0.071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2</v>
      </c>
      <c r="C35" s="2" t="s">
        <v>83</v>
      </c>
      <c r="D35" s="2" t="s">
        <v>19</v>
      </c>
      <c r="E35" s="5" t="s">
        <v>28</v>
      </c>
      <c r="F35" s="3" t="n">
        <v>42580</v>
      </c>
      <c r="G35" s="2" t="n">
        <f aca="false">F35-$F$3</f>
        <v>63</v>
      </c>
      <c r="H35" s="6" t="s">
        <v>32</v>
      </c>
      <c r="I35" s="3" t="n">
        <v>42517</v>
      </c>
      <c r="J35" s="3" t="n">
        <v>42517</v>
      </c>
      <c r="K35" s="3" t="n">
        <v>42517</v>
      </c>
      <c r="L35" s="7" t="n">
        <v>5000000</v>
      </c>
      <c r="M35" s="8" t="n">
        <v>492879500</v>
      </c>
      <c r="N35" s="9" t="n">
        <v>98.5759</v>
      </c>
      <c r="O35" s="10" t="n">
        <v>0.0837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4</v>
      </c>
      <c r="C6" s="2" t="s">
        <v>85</v>
      </c>
      <c r="D6" s="2" t="s">
        <v>19</v>
      </c>
      <c r="E6" s="5" t="s">
        <v>34</v>
      </c>
      <c r="F6" s="3" t="n">
        <v>43570</v>
      </c>
      <c r="G6" s="2" t="n">
        <f aca="false">F6-$F$3</f>
        <v>1050</v>
      </c>
      <c r="H6" s="6" t="s">
        <v>21</v>
      </c>
      <c r="I6" s="3" t="n">
        <v>42517</v>
      </c>
      <c r="J6" s="3" t="n">
        <v>42517</v>
      </c>
      <c r="K6" s="3" t="n">
        <v>42520</v>
      </c>
      <c r="L6" s="7" t="n">
        <v>150</v>
      </c>
      <c r="M6" s="8" t="n">
        <v>151091432.88</v>
      </c>
      <c r="N6" s="9" t="n">
        <v>997168</v>
      </c>
      <c r="O6" s="10" t="n">
        <v>0.079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6</v>
      </c>
      <c r="C7" s="2" t="s">
        <v>87</v>
      </c>
      <c r="D7" s="2" t="s">
        <v>19</v>
      </c>
      <c r="E7" s="5" t="s">
        <v>34</v>
      </c>
      <c r="F7" s="3" t="n">
        <v>44343</v>
      </c>
      <c r="G7" s="2" t="n">
        <f aca="false">F7-$F$3</f>
        <v>1823</v>
      </c>
      <c r="H7" s="6" t="s">
        <v>32</v>
      </c>
      <c r="I7" s="3" t="n">
        <v>42520</v>
      </c>
      <c r="J7" s="3" t="n">
        <v>42520</v>
      </c>
      <c r="K7" s="3" t="n">
        <v>42520</v>
      </c>
      <c r="L7" s="7" t="n">
        <v>50</v>
      </c>
      <c r="M7" s="8" t="n">
        <v>50263037.67</v>
      </c>
      <c r="N7" s="9" t="n">
        <v>1004595</v>
      </c>
      <c r="O7" s="10" t="n">
        <v>0.079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8</v>
      </c>
      <c r="C8" s="2" t="s">
        <v>89</v>
      </c>
      <c r="D8" s="2" t="s">
        <v>19</v>
      </c>
      <c r="E8" s="5" t="s">
        <v>34</v>
      </c>
      <c r="F8" s="3" t="n">
        <v>42534</v>
      </c>
      <c r="G8" s="2" t="n">
        <f aca="false">F8-$F$3</f>
        <v>14</v>
      </c>
      <c r="H8" s="6" t="s">
        <v>32</v>
      </c>
      <c r="I8" s="3" t="n">
        <v>42520</v>
      </c>
      <c r="J8" s="3" t="n">
        <v>42520</v>
      </c>
      <c r="K8" s="3" t="n">
        <v>42520</v>
      </c>
      <c r="L8" s="7" t="n">
        <v>500000</v>
      </c>
      <c r="M8" s="8" t="n">
        <v>49858500</v>
      </c>
      <c r="N8" s="9" t="n">
        <v>99.717</v>
      </c>
      <c r="O8" s="10" t="n">
        <v>0.07419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2520</v>
      </c>
      <c r="G9" s="2" t="n">
        <f aca="false">F9-$F$3</f>
        <v>0</v>
      </c>
      <c r="H9" s="6" t="s">
        <v>32</v>
      </c>
      <c r="I9" s="3" t="n">
        <v>42520</v>
      </c>
      <c r="J9" s="3" t="n">
        <v>42520</v>
      </c>
      <c r="K9" s="3" t="n">
        <v>42520</v>
      </c>
      <c r="L9" s="7" t="n">
        <v>131874399</v>
      </c>
      <c r="M9" s="8" t="n">
        <v>131851056.1</v>
      </c>
      <c r="N9" s="9" t="n">
        <v>99.98229914</v>
      </c>
      <c r="O9" s="10" t="n">
        <v>0.064619561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3</v>
      </c>
      <c r="F10" s="3" t="n">
        <v>42520</v>
      </c>
      <c r="G10" s="2" t="n">
        <f aca="false">F10-$F$3</f>
        <v>0</v>
      </c>
      <c r="H10" s="6" t="s">
        <v>32</v>
      </c>
      <c r="I10" s="3" t="n">
        <v>42520</v>
      </c>
      <c r="J10" s="3" t="n">
        <v>42520</v>
      </c>
      <c r="K10" s="3" t="n">
        <v>42520</v>
      </c>
      <c r="L10" s="7" t="n">
        <v>5687399</v>
      </c>
      <c r="M10" s="8" t="n">
        <v>5686392.28</v>
      </c>
      <c r="N10" s="9" t="n">
        <v>99.98229914</v>
      </c>
      <c r="O10" s="10" t="n">
        <v>0.064619561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4</v>
      </c>
      <c r="F11" s="3" t="n">
        <v>42520</v>
      </c>
      <c r="G11" s="2" t="n">
        <f aca="false">F11-$F$3</f>
        <v>0</v>
      </c>
      <c r="H11" s="6" t="s">
        <v>32</v>
      </c>
      <c r="I11" s="3" t="n">
        <v>42520</v>
      </c>
      <c r="J11" s="3" t="n">
        <v>42520</v>
      </c>
      <c r="K11" s="3" t="n">
        <v>42520</v>
      </c>
      <c r="L11" s="7" t="n">
        <v>56279514</v>
      </c>
      <c r="M11" s="8" t="n">
        <v>56269552.04</v>
      </c>
      <c r="N11" s="9" t="n">
        <v>99.98229914</v>
      </c>
      <c r="O11" s="10" t="n">
        <v>0.064619561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2520</v>
      </c>
      <c r="G12" s="2" t="n">
        <f aca="false">F12-$F$3</f>
        <v>0</v>
      </c>
      <c r="H12" s="6" t="s">
        <v>32</v>
      </c>
      <c r="I12" s="3" t="n">
        <v>42520</v>
      </c>
      <c r="J12" s="3" t="n">
        <v>42520</v>
      </c>
      <c r="K12" s="3" t="n">
        <v>42520</v>
      </c>
      <c r="L12" s="7" t="n">
        <v>455226643</v>
      </c>
      <c r="M12" s="8" t="n">
        <v>455146063.97</v>
      </c>
      <c r="N12" s="9" t="n">
        <v>99.98229914</v>
      </c>
      <c r="O12" s="10" t="n">
        <v>0.064619561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2520</v>
      </c>
      <c r="G13" s="2" t="n">
        <f aca="false">F13-$F$3</f>
        <v>0</v>
      </c>
      <c r="H13" s="6" t="s">
        <v>32</v>
      </c>
      <c r="I13" s="3" t="n">
        <v>42520</v>
      </c>
      <c r="J13" s="3" t="n">
        <v>42520</v>
      </c>
      <c r="K13" s="3" t="n">
        <v>42520</v>
      </c>
      <c r="L13" s="7" t="n">
        <v>6183658</v>
      </c>
      <c r="M13" s="8" t="n">
        <v>6182563.44</v>
      </c>
      <c r="N13" s="9" t="n">
        <v>99.98229914</v>
      </c>
      <c r="O13" s="10" t="n">
        <v>0.064619561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2520</v>
      </c>
      <c r="G14" s="2" t="n">
        <f aca="false">F14-$F$3</f>
        <v>0</v>
      </c>
      <c r="H14" s="6" t="s">
        <v>32</v>
      </c>
      <c r="I14" s="3" t="n">
        <v>42520</v>
      </c>
      <c r="J14" s="3" t="n">
        <v>42520</v>
      </c>
      <c r="K14" s="3" t="n">
        <v>42520</v>
      </c>
      <c r="L14" s="7" t="n">
        <v>8723283</v>
      </c>
      <c r="M14" s="8" t="n">
        <v>8721738.9</v>
      </c>
      <c r="N14" s="9" t="n">
        <v>99.98229914</v>
      </c>
      <c r="O14" s="10" t="n">
        <v>0.064619561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2520</v>
      </c>
      <c r="G15" s="2" t="n">
        <f aca="false">F15-$F$3</f>
        <v>0</v>
      </c>
      <c r="H15" s="6" t="s">
        <v>32</v>
      </c>
      <c r="I15" s="3" t="n">
        <v>42520</v>
      </c>
      <c r="J15" s="3" t="n">
        <v>42520</v>
      </c>
      <c r="K15" s="3" t="n">
        <v>42520</v>
      </c>
      <c r="L15" s="7" t="n">
        <v>13812526</v>
      </c>
      <c r="M15" s="8" t="n">
        <v>13810081.06</v>
      </c>
      <c r="N15" s="9" t="n">
        <v>99.98229914</v>
      </c>
      <c r="O15" s="10" t="n">
        <v>0.064619561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2520</v>
      </c>
      <c r="G16" s="2" t="n">
        <f aca="false">F16-$F$3</f>
        <v>0</v>
      </c>
      <c r="H16" s="6" t="s">
        <v>32</v>
      </c>
      <c r="I16" s="3" t="n">
        <v>42520</v>
      </c>
      <c r="J16" s="3" t="n">
        <v>42520</v>
      </c>
      <c r="K16" s="3" t="n">
        <v>42520</v>
      </c>
      <c r="L16" s="7" t="n">
        <v>827468</v>
      </c>
      <c r="M16" s="8" t="n">
        <v>827321.53</v>
      </c>
      <c r="N16" s="9" t="n">
        <v>99.98229914</v>
      </c>
      <c r="O16" s="10" t="n">
        <v>0.064619561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5</v>
      </c>
      <c r="F17" s="3" t="n">
        <v>42520</v>
      </c>
      <c r="G17" s="2" t="n">
        <f aca="false">F17-$F$3</f>
        <v>0</v>
      </c>
      <c r="H17" s="6" t="s">
        <v>32</v>
      </c>
      <c r="I17" s="3" t="n">
        <v>42520</v>
      </c>
      <c r="J17" s="3" t="n">
        <v>42520</v>
      </c>
      <c r="K17" s="3" t="n">
        <v>42520</v>
      </c>
      <c r="L17" s="7" t="n">
        <v>119902742</v>
      </c>
      <c r="M17" s="8" t="n">
        <v>119881518.18</v>
      </c>
      <c r="N17" s="9" t="n">
        <v>99.98229914</v>
      </c>
      <c r="O17" s="10" t="n">
        <v>0.064619561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9</v>
      </c>
      <c r="F18" s="3" t="n">
        <v>42520</v>
      </c>
      <c r="G18" s="2" t="n">
        <f aca="false">F18-$F$3</f>
        <v>0</v>
      </c>
      <c r="H18" s="6" t="s">
        <v>32</v>
      </c>
      <c r="I18" s="3" t="n">
        <v>42520</v>
      </c>
      <c r="J18" s="3" t="n">
        <v>42520</v>
      </c>
      <c r="K18" s="3" t="n">
        <v>42520</v>
      </c>
      <c r="L18" s="7" t="n">
        <v>346786</v>
      </c>
      <c r="M18" s="8" t="n">
        <v>346724.62</v>
      </c>
      <c r="N18" s="9" t="n">
        <v>99.98229914</v>
      </c>
      <c r="O18" s="10" t="n">
        <v>0.064619561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0</v>
      </c>
      <c r="F19" s="3" t="n">
        <v>42520</v>
      </c>
      <c r="G19" s="2" t="n">
        <f aca="false">F19-$F$3</f>
        <v>0</v>
      </c>
      <c r="H19" s="6" t="s">
        <v>32</v>
      </c>
      <c r="I19" s="3" t="n">
        <v>42520</v>
      </c>
      <c r="J19" s="3" t="n">
        <v>42520</v>
      </c>
      <c r="K19" s="3" t="n">
        <v>42520</v>
      </c>
      <c r="L19" s="7" t="n">
        <v>63125960</v>
      </c>
      <c r="M19" s="8" t="n">
        <v>63114786.16</v>
      </c>
      <c r="N19" s="9" t="n">
        <v>99.98229914</v>
      </c>
      <c r="O19" s="10" t="n">
        <v>0.064619561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1</v>
      </c>
      <c r="F20" s="3" t="n">
        <v>42520</v>
      </c>
      <c r="G20" s="2" t="n">
        <f aca="false">F20-$F$3</f>
        <v>0</v>
      </c>
      <c r="H20" s="6" t="s">
        <v>32</v>
      </c>
      <c r="I20" s="3" t="n">
        <v>42520</v>
      </c>
      <c r="J20" s="3" t="n">
        <v>42520</v>
      </c>
      <c r="K20" s="3" t="n">
        <v>42520</v>
      </c>
      <c r="L20" s="7" t="n">
        <v>1344370</v>
      </c>
      <c r="M20" s="8" t="n">
        <v>1344132.03</v>
      </c>
      <c r="N20" s="9" t="n">
        <v>99.98229914</v>
      </c>
      <c r="O20" s="10" t="n">
        <v>0.064619561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2</v>
      </c>
      <c r="F21" s="3" t="n">
        <v>42520</v>
      </c>
      <c r="G21" s="2" t="n">
        <f aca="false">F21-$F$3</f>
        <v>0</v>
      </c>
      <c r="H21" s="6" t="s">
        <v>32</v>
      </c>
      <c r="I21" s="3" t="n">
        <v>42520</v>
      </c>
      <c r="J21" s="3" t="n">
        <v>42520</v>
      </c>
      <c r="K21" s="3" t="n">
        <v>42520</v>
      </c>
      <c r="L21" s="7" t="n">
        <v>14149288</v>
      </c>
      <c r="M21" s="8" t="n">
        <v>14146783.45</v>
      </c>
      <c r="N21" s="9" t="n">
        <v>99.98229914</v>
      </c>
      <c r="O21" s="10" t="n">
        <v>0.064619561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3</v>
      </c>
      <c r="F22" s="3" t="n">
        <v>42520</v>
      </c>
      <c r="G22" s="2" t="n">
        <f aca="false">F22-$F$3</f>
        <v>0</v>
      </c>
      <c r="H22" s="6" t="s">
        <v>32</v>
      </c>
      <c r="I22" s="3" t="n">
        <v>42520</v>
      </c>
      <c r="J22" s="3" t="n">
        <v>42520</v>
      </c>
      <c r="K22" s="3" t="n">
        <v>42520</v>
      </c>
      <c r="L22" s="7" t="n">
        <v>194656638</v>
      </c>
      <c r="M22" s="8" t="n">
        <v>194622182.1</v>
      </c>
      <c r="N22" s="9" t="n">
        <v>99.98229914</v>
      </c>
      <c r="O22" s="10" t="n">
        <v>0.064619561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4</v>
      </c>
      <c r="F23" s="3" t="n">
        <v>42520</v>
      </c>
      <c r="G23" s="2" t="n">
        <f aca="false">F23-$F$3</f>
        <v>0</v>
      </c>
      <c r="H23" s="6" t="s">
        <v>32</v>
      </c>
      <c r="I23" s="3" t="n">
        <v>42520</v>
      </c>
      <c r="J23" s="3" t="n">
        <v>42520</v>
      </c>
      <c r="K23" s="3" t="n">
        <v>42520</v>
      </c>
      <c r="L23" s="7" t="n">
        <v>7278692</v>
      </c>
      <c r="M23" s="8" t="n">
        <v>7277403.61</v>
      </c>
      <c r="N23" s="9" t="n">
        <v>99.98229914</v>
      </c>
      <c r="O23" s="10" t="n">
        <v>0.064619561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5</v>
      </c>
      <c r="F24" s="3" t="n">
        <v>42520</v>
      </c>
      <c r="G24" s="2" t="n">
        <f aca="false">F24-$F$3</f>
        <v>0</v>
      </c>
      <c r="H24" s="6" t="s">
        <v>32</v>
      </c>
      <c r="I24" s="3" t="n">
        <v>42520</v>
      </c>
      <c r="J24" s="3" t="n">
        <v>42520</v>
      </c>
      <c r="K24" s="3" t="n">
        <v>42520</v>
      </c>
      <c r="L24" s="7" t="n">
        <v>11891258</v>
      </c>
      <c r="M24" s="8" t="n">
        <v>11889153.15</v>
      </c>
      <c r="N24" s="9" t="n">
        <v>99.98229914</v>
      </c>
      <c r="O24" s="10" t="n">
        <v>0.064619561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28</v>
      </c>
      <c r="F25" s="3" t="n">
        <v>42520</v>
      </c>
      <c r="G25" s="2" t="n">
        <f aca="false">F25-$F$3</f>
        <v>0</v>
      </c>
      <c r="H25" s="6" t="s">
        <v>32</v>
      </c>
      <c r="I25" s="3" t="n">
        <v>42520</v>
      </c>
      <c r="J25" s="3" t="n">
        <v>42520</v>
      </c>
      <c r="K25" s="3" t="n">
        <v>42520</v>
      </c>
      <c r="L25" s="7" t="n">
        <v>11112418</v>
      </c>
      <c r="M25" s="8" t="n">
        <v>11110451.01</v>
      </c>
      <c r="N25" s="9" t="n">
        <v>99.98229914</v>
      </c>
      <c r="O25" s="10" t="n">
        <v>0.064619561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6</v>
      </c>
      <c r="F26" s="3" t="n">
        <v>42520</v>
      </c>
      <c r="G26" s="2" t="n">
        <f aca="false">F26-$F$3</f>
        <v>0</v>
      </c>
      <c r="H26" s="6" t="s">
        <v>32</v>
      </c>
      <c r="I26" s="3" t="n">
        <v>42520</v>
      </c>
      <c r="J26" s="3" t="n">
        <v>42520</v>
      </c>
      <c r="K26" s="3" t="n">
        <v>42520</v>
      </c>
      <c r="L26" s="7" t="n">
        <v>36270281</v>
      </c>
      <c r="M26" s="8" t="n">
        <v>36263860.85</v>
      </c>
      <c r="N26" s="9" t="n">
        <v>99.98229914</v>
      </c>
      <c r="O26" s="10" t="n">
        <v>0.064619561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7</v>
      </c>
      <c r="F27" s="3" t="n">
        <v>42520</v>
      </c>
      <c r="G27" s="2" t="n">
        <f aca="false">F27-$F$3</f>
        <v>0</v>
      </c>
      <c r="H27" s="6" t="s">
        <v>32</v>
      </c>
      <c r="I27" s="3" t="n">
        <v>42520</v>
      </c>
      <c r="J27" s="3" t="n">
        <v>42520</v>
      </c>
      <c r="K27" s="3" t="n">
        <v>42520</v>
      </c>
      <c r="L27" s="7" t="n">
        <v>68632929</v>
      </c>
      <c r="M27" s="8" t="n">
        <v>68620780.38</v>
      </c>
      <c r="N27" s="9" t="n">
        <v>99.98229914</v>
      </c>
      <c r="O27" s="10" t="n">
        <v>0.064619561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8</v>
      </c>
      <c r="F28" s="3" t="n">
        <v>42520</v>
      </c>
      <c r="G28" s="2" t="n">
        <f aca="false">F28-$F$3</f>
        <v>0</v>
      </c>
      <c r="H28" s="6" t="s">
        <v>32</v>
      </c>
      <c r="I28" s="3" t="n">
        <v>42520</v>
      </c>
      <c r="J28" s="3" t="n">
        <v>42520</v>
      </c>
      <c r="K28" s="3" t="n">
        <v>42520</v>
      </c>
      <c r="L28" s="7" t="n">
        <v>203916529</v>
      </c>
      <c r="M28" s="8" t="n">
        <v>203880434.02</v>
      </c>
      <c r="N28" s="9" t="n">
        <v>99.98229914</v>
      </c>
      <c r="O28" s="10" t="n">
        <v>0.064619561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90</v>
      </c>
      <c r="C29" s="2" t="s">
        <v>91</v>
      </c>
      <c r="D29" s="2" t="s">
        <v>19</v>
      </c>
      <c r="E29" s="5" t="s">
        <v>28</v>
      </c>
      <c r="F29" s="3" t="n">
        <v>42535</v>
      </c>
      <c r="G29" s="2" t="n">
        <f aca="false">F29-$F$3</f>
        <v>15</v>
      </c>
      <c r="H29" s="6" t="s">
        <v>32</v>
      </c>
      <c r="I29" s="3" t="n">
        <v>42520</v>
      </c>
      <c r="J29" s="3" t="n">
        <v>42520</v>
      </c>
      <c r="K29" s="3" t="n">
        <v>42520</v>
      </c>
      <c r="L29" s="7" t="n">
        <v>5000000</v>
      </c>
      <c r="M29" s="8" t="n">
        <v>498351500</v>
      </c>
      <c r="N29" s="9" t="n">
        <v>99.6703</v>
      </c>
      <c r="O29" s="10" t="n">
        <v>0.080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92</v>
      </c>
      <c r="C30" s="2" t="s">
        <v>93</v>
      </c>
      <c r="D30" s="2" t="s">
        <v>19</v>
      </c>
      <c r="E30" s="5" t="s">
        <v>28</v>
      </c>
      <c r="F30" s="3" t="n">
        <v>42522</v>
      </c>
      <c r="G30" s="2" t="n">
        <f aca="false">F30-$F$3</f>
        <v>2</v>
      </c>
      <c r="H30" s="6" t="s">
        <v>32</v>
      </c>
      <c r="I30" s="3" t="n">
        <v>42520</v>
      </c>
      <c r="J30" s="3" t="n">
        <v>42520</v>
      </c>
      <c r="K30" s="3" t="n">
        <v>42520</v>
      </c>
      <c r="L30" s="7" t="n">
        <v>2500000</v>
      </c>
      <c r="M30" s="8" t="n">
        <v>249908250</v>
      </c>
      <c r="N30" s="9" t="n">
        <v>99.9633</v>
      </c>
      <c r="O30" s="10" t="n">
        <v>0.0671856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94</v>
      </c>
      <c r="C31" s="2" t="s">
        <v>95</v>
      </c>
      <c r="D31" s="2" t="s">
        <v>19</v>
      </c>
      <c r="E31" s="5" t="s">
        <v>28</v>
      </c>
      <c r="F31" s="3" t="n">
        <v>42527</v>
      </c>
      <c r="G31" s="2" t="n">
        <f aca="false">F31-$F$3</f>
        <v>7</v>
      </c>
      <c r="H31" s="6" t="s">
        <v>32</v>
      </c>
      <c r="I31" s="3" t="n">
        <v>42520</v>
      </c>
      <c r="J31" s="3" t="n">
        <v>42520</v>
      </c>
      <c r="K31" s="3" t="n">
        <v>42520</v>
      </c>
      <c r="L31" s="7" t="n">
        <v>5000000</v>
      </c>
      <c r="M31" s="8" t="n">
        <v>499350500</v>
      </c>
      <c r="N31" s="9" t="n">
        <v>99.8701</v>
      </c>
      <c r="O31" s="10" t="n">
        <v>0.0680074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96</v>
      </c>
      <c r="C32" s="2" t="s">
        <v>97</v>
      </c>
      <c r="D32" s="2" t="s">
        <v>19</v>
      </c>
      <c r="E32" s="5" t="s">
        <v>28</v>
      </c>
      <c r="F32" s="3" t="n">
        <v>42522</v>
      </c>
      <c r="G32" s="2" t="n">
        <f aca="false">F32-$F$3</f>
        <v>2</v>
      </c>
      <c r="H32" s="6" t="s">
        <v>32</v>
      </c>
      <c r="I32" s="3" t="n">
        <v>42520</v>
      </c>
      <c r="J32" s="3" t="n">
        <v>42520</v>
      </c>
      <c r="K32" s="3" t="n">
        <v>42520</v>
      </c>
      <c r="L32" s="7" t="n">
        <v>5000000</v>
      </c>
      <c r="M32" s="8" t="n">
        <v>499816500</v>
      </c>
      <c r="N32" s="9" t="n">
        <v>99.9633</v>
      </c>
      <c r="O32" s="10" t="n">
        <v>0.06718566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6</v>
      </c>
      <c r="C6" s="2" t="s">
        <v>87</v>
      </c>
      <c r="D6" s="2" t="s">
        <v>19</v>
      </c>
      <c r="E6" s="5" t="s">
        <v>34</v>
      </c>
      <c r="F6" s="3" t="n">
        <v>44343</v>
      </c>
      <c r="G6" s="2" t="n">
        <f aca="false">F6-$F$3</f>
        <v>1822</v>
      </c>
      <c r="H6" s="6" t="s">
        <v>21</v>
      </c>
      <c r="I6" s="3" t="n">
        <v>42520</v>
      </c>
      <c r="J6" s="3" t="n">
        <v>42520</v>
      </c>
      <c r="K6" s="3" t="n">
        <v>42521</v>
      </c>
      <c r="L6" s="7" t="n">
        <v>50</v>
      </c>
      <c r="M6" s="8" t="n">
        <v>50293533.56</v>
      </c>
      <c r="N6" s="9" t="n">
        <v>1004983</v>
      </c>
      <c r="O6" s="10" t="n">
        <v>0.079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8</v>
      </c>
      <c r="C7" s="2" t="s">
        <v>99</v>
      </c>
      <c r="D7" s="2" t="s">
        <v>19</v>
      </c>
      <c r="E7" s="5" t="s">
        <v>25</v>
      </c>
      <c r="F7" s="3" t="n">
        <v>47561</v>
      </c>
      <c r="G7" s="2" t="n">
        <f aca="false">F7-$F$3</f>
        <v>5040</v>
      </c>
      <c r="H7" s="6" t="s">
        <v>21</v>
      </c>
      <c r="I7" s="3" t="n">
        <v>42520</v>
      </c>
      <c r="J7" s="3" t="n">
        <v>42520</v>
      </c>
      <c r="K7" s="3" t="n">
        <v>42521</v>
      </c>
      <c r="L7" s="7" t="n">
        <v>500000</v>
      </c>
      <c r="M7" s="8" t="n">
        <v>51282056</v>
      </c>
      <c r="N7" s="9" t="n">
        <v>101.01</v>
      </c>
      <c r="O7" s="10" t="n">
        <v>0.07757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8</v>
      </c>
      <c r="C8" s="2" t="s">
        <v>99</v>
      </c>
      <c r="D8" s="2" t="s">
        <v>19</v>
      </c>
      <c r="E8" s="5" t="s">
        <v>25</v>
      </c>
      <c r="F8" s="3" t="n">
        <v>47561</v>
      </c>
      <c r="G8" s="2" t="n">
        <f aca="false">F8-$F$3</f>
        <v>5040</v>
      </c>
      <c r="H8" s="6" t="s">
        <v>21</v>
      </c>
      <c r="I8" s="3" t="n">
        <v>42520</v>
      </c>
      <c r="J8" s="3" t="n">
        <v>42520</v>
      </c>
      <c r="K8" s="3" t="n">
        <v>42521</v>
      </c>
      <c r="L8" s="7" t="n">
        <v>500000</v>
      </c>
      <c r="M8" s="8" t="n">
        <v>51307056</v>
      </c>
      <c r="N8" s="9" t="n">
        <v>101.06</v>
      </c>
      <c r="O8" s="10" t="n">
        <v>0.07751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0</v>
      </c>
      <c r="C9" s="2" t="s">
        <v>101</v>
      </c>
      <c r="D9" s="2" t="s">
        <v>19</v>
      </c>
      <c r="E9" s="5" t="s">
        <v>34</v>
      </c>
      <c r="F9" s="3" t="n">
        <v>43612</v>
      </c>
      <c r="G9" s="2" t="n">
        <f aca="false">F9-$F$3</f>
        <v>1091</v>
      </c>
      <c r="H9" s="6" t="s">
        <v>32</v>
      </c>
      <c r="I9" s="3" t="n">
        <v>42521</v>
      </c>
      <c r="J9" s="3" t="n">
        <v>42521</v>
      </c>
      <c r="K9" s="3" t="n">
        <v>42521</v>
      </c>
      <c r="L9" s="7" t="n">
        <v>100</v>
      </c>
      <c r="M9" s="8" t="n">
        <v>101635254.79</v>
      </c>
      <c r="N9" s="9" t="n">
        <v>1015432</v>
      </c>
      <c r="O9" s="10" t="n">
        <v>0.07800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1</v>
      </c>
      <c r="F10" s="3" t="n">
        <v>42521</v>
      </c>
      <c r="G10" s="2" t="n">
        <f aca="false">F10-$F$3</f>
        <v>0</v>
      </c>
      <c r="H10" s="6" t="s">
        <v>32</v>
      </c>
      <c r="I10" s="3" t="n">
        <v>42521</v>
      </c>
      <c r="J10" s="3" t="n">
        <v>42521</v>
      </c>
      <c r="K10" s="3" t="n">
        <v>42521</v>
      </c>
      <c r="L10" s="7" t="n">
        <v>127290808</v>
      </c>
      <c r="M10" s="8" t="n">
        <v>127268258.97</v>
      </c>
      <c r="N10" s="9" t="n">
        <v>99.98228542</v>
      </c>
      <c r="O10" s="10" t="n">
        <v>0.064669656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3</v>
      </c>
      <c r="F11" s="3" t="n">
        <v>42521</v>
      </c>
      <c r="G11" s="2" t="n">
        <f aca="false">F11-$F$3</f>
        <v>0</v>
      </c>
      <c r="H11" s="6" t="s">
        <v>32</v>
      </c>
      <c r="I11" s="3" t="n">
        <v>42521</v>
      </c>
      <c r="J11" s="3" t="n">
        <v>42521</v>
      </c>
      <c r="K11" s="3" t="n">
        <v>42521</v>
      </c>
      <c r="L11" s="7" t="n">
        <v>5395547</v>
      </c>
      <c r="M11" s="8" t="n">
        <v>5394591.2</v>
      </c>
      <c r="N11" s="9" t="n">
        <v>99.98228542</v>
      </c>
      <c r="O11" s="10" t="n">
        <v>0.064669656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4</v>
      </c>
      <c r="F12" s="3" t="n">
        <v>42521</v>
      </c>
      <c r="G12" s="2" t="n">
        <f aca="false">F12-$F$3</f>
        <v>0</v>
      </c>
      <c r="H12" s="6" t="s">
        <v>32</v>
      </c>
      <c r="I12" s="3" t="n">
        <v>42521</v>
      </c>
      <c r="J12" s="3" t="n">
        <v>42521</v>
      </c>
      <c r="K12" s="3" t="n">
        <v>42521</v>
      </c>
      <c r="L12" s="7" t="n">
        <v>53919681</v>
      </c>
      <c r="M12" s="8" t="n">
        <v>53910129.35</v>
      </c>
      <c r="N12" s="9" t="n">
        <v>99.98228542</v>
      </c>
      <c r="O12" s="10" t="n">
        <v>0.064669656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2521</v>
      </c>
      <c r="G13" s="2" t="n">
        <f aca="false">F13-$F$3</f>
        <v>0</v>
      </c>
      <c r="H13" s="6" t="s">
        <v>32</v>
      </c>
      <c r="I13" s="3" t="n">
        <v>42521</v>
      </c>
      <c r="J13" s="3" t="n">
        <v>42521</v>
      </c>
      <c r="K13" s="3" t="n">
        <v>42521</v>
      </c>
      <c r="L13" s="7" t="n">
        <v>23360181</v>
      </c>
      <c r="M13" s="8" t="n">
        <v>23356042.84</v>
      </c>
      <c r="N13" s="9" t="n">
        <v>99.98228542</v>
      </c>
      <c r="O13" s="10" t="n">
        <v>0.064669656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5</v>
      </c>
      <c r="F14" s="3" t="n">
        <v>42521</v>
      </c>
      <c r="G14" s="2" t="n">
        <f aca="false">F14-$F$3</f>
        <v>0</v>
      </c>
      <c r="H14" s="6" t="s">
        <v>32</v>
      </c>
      <c r="I14" s="3" t="n">
        <v>42521</v>
      </c>
      <c r="J14" s="3" t="n">
        <v>42521</v>
      </c>
      <c r="K14" s="3" t="n">
        <v>42521</v>
      </c>
      <c r="L14" s="7" t="n">
        <v>6178764</v>
      </c>
      <c r="M14" s="8" t="n">
        <v>6177669.46</v>
      </c>
      <c r="N14" s="9" t="n">
        <v>99.98228542</v>
      </c>
      <c r="O14" s="10" t="n">
        <v>0.064669656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6</v>
      </c>
      <c r="F15" s="3" t="n">
        <v>42521</v>
      </c>
      <c r="G15" s="2" t="n">
        <f aca="false">F15-$F$3</f>
        <v>0</v>
      </c>
      <c r="H15" s="6" t="s">
        <v>32</v>
      </c>
      <c r="I15" s="3" t="n">
        <v>42521</v>
      </c>
      <c r="J15" s="3" t="n">
        <v>42521</v>
      </c>
      <c r="K15" s="3" t="n">
        <v>42521</v>
      </c>
      <c r="L15" s="7" t="n">
        <v>8631223</v>
      </c>
      <c r="M15" s="8" t="n">
        <v>8629694.02</v>
      </c>
      <c r="N15" s="9" t="n">
        <v>99.98228542</v>
      </c>
      <c r="O15" s="10" t="n">
        <v>0.064669656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7</v>
      </c>
      <c r="F16" s="3" t="n">
        <v>42521</v>
      </c>
      <c r="G16" s="2" t="n">
        <f aca="false">F16-$F$3</f>
        <v>0</v>
      </c>
      <c r="H16" s="6" t="s">
        <v>32</v>
      </c>
      <c r="I16" s="3" t="n">
        <v>42521</v>
      </c>
      <c r="J16" s="3" t="n">
        <v>42521</v>
      </c>
      <c r="K16" s="3" t="n">
        <v>42521</v>
      </c>
      <c r="L16" s="7" t="n">
        <v>13726865</v>
      </c>
      <c r="M16" s="8" t="n">
        <v>13724433.34</v>
      </c>
      <c r="N16" s="9" t="n">
        <v>99.98228542</v>
      </c>
      <c r="O16" s="10" t="n">
        <v>0.064669656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8</v>
      </c>
      <c r="F17" s="3" t="n">
        <v>42521</v>
      </c>
      <c r="G17" s="2" t="n">
        <f aca="false">F17-$F$3</f>
        <v>0</v>
      </c>
      <c r="H17" s="6" t="s">
        <v>32</v>
      </c>
      <c r="I17" s="3" t="n">
        <v>42521</v>
      </c>
      <c r="J17" s="3" t="n">
        <v>42521</v>
      </c>
      <c r="K17" s="3" t="n">
        <v>42521</v>
      </c>
      <c r="L17" s="7" t="n">
        <v>316554</v>
      </c>
      <c r="M17" s="8" t="n">
        <v>316497.92</v>
      </c>
      <c r="N17" s="9" t="n">
        <v>99.98228542</v>
      </c>
      <c r="O17" s="10" t="n">
        <v>0.064669656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25</v>
      </c>
      <c r="F18" s="3" t="n">
        <v>42521</v>
      </c>
      <c r="G18" s="2" t="n">
        <f aca="false">F18-$F$3</f>
        <v>0</v>
      </c>
      <c r="H18" s="6" t="s">
        <v>32</v>
      </c>
      <c r="I18" s="3" t="n">
        <v>42521</v>
      </c>
      <c r="J18" s="3" t="n">
        <v>42521</v>
      </c>
      <c r="K18" s="3" t="n">
        <v>42521</v>
      </c>
      <c r="L18" s="7" t="n">
        <v>119170967</v>
      </c>
      <c r="M18" s="8" t="n">
        <v>119149856.36</v>
      </c>
      <c r="N18" s="9" t="n">
        <v>99.98228542</v>
      </c>
      <c r="O18" s="10" t="n">
        <v>0.064669656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9</v>
      </c>
      <c r="F19" s="3" t="n">
        <v>42521</v>
      </c>
      <c r="G19" s="2" t="n">
        <f aca="false">F19-$F$3</f>
        <v>0</v>
      </c>
      <c r="H19" s="6" t="s">
        <v>32</v>
      </c>
      <c r="I19" s="3" t="n">
        <v>42521</v>
      </c>
      <c r="J19" s="3" t="n">
        <v>42521</v>
      </c>
      <c r="K19" s="3" t="n">
        <v>42521</v>
      </c>
      <c r="L19" s="7" t="n">
        <v>47379</v>
      </c>
      <c r="M19" s="8" t="n">
        <v>47370.61</v>
      </c>
      <c r="N19" s="9" t="n">
        <v>99.98228542</v>
      </c>
      <c r="O19" s="10" t="n">
        <v>0.064669656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0</v>
      </c>
      <c r="F20" s="3" t="n">
        <v>42521</v>
      </c>
      <c r="G20" s="2" t="n">
        <f aca="false">F20-$F$3</f>
        <v>0</v>
      </c>
      <c r="H20" s="6" t="s">
        <v>32</v>
      </c>
      <c r="I20" s="3" t="n">
        <v>42521</v>
      </c>
      <c r="J20" s="3" t="n">
        <v>42521</v>
      </c>
      <c r="K20" s="3" t="n">
        <v>42521</v>
      </c>
      <c r="L20" s="7" t="n">
        <v>70581689</v>
      </c>
      <c r="M20" s="8" t="n">
        <v>70569185.75</v>
      </c>
      <c r="N20" s="9" t="n">
        <v>99.98228542</v>
      </c>
      <c r="O20" s="10" t="n">
        <v>0.064669656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1</v>
      </c>
      <c r="F21" s="3" t="n">
        <v>42521</v>
      </c>
      <c r="G21" s="2" t="n">
        <f aca="false">F21-$F$3</f>
        <v>0</v>
      </c>
      <c r="H21" s="6" t="s">
        <v>32</v>
      </c>
      <c r="I21" s="3" t="n">
        <v>42521</v>
      </c>
      <c r="J21" s="3" t="n">
        <v>42521</v>
      </c>
      <c r="K21" s="3" t="n">
        <v>42521</v>
      </c>
      <c r="L21" s="7" t="n">
        <v>1270093</v>
      </c>
      <c r="M21" s="8" t="n">
        <v>1269868.01</v>
      </c>
      <c r="N21" s="9" t="n">
        <v>99.98228542</v>
      </c>
      <c r="O21" s="10" t="n">
        <v>0.064669656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2</v>
      </c>
      <c r="F22" s="3" t="n">
        <v>42521</v>
      </c>
      <c r="G22" s="2" t="n">
        <f aca="false">F22-$F$3</f>
        <v>0</v>
      </c>
      <c r="H22" s="6" t="s">
        <v>32</v>
      </c>
      <c r="I22" s="3" t="n">
        <v>42521</v>
      </c>
      <c r="J22" s="3" t="n">
        <v>42521</v>
      </c>
      <c r="K22" s="3" t="n">
        <v>42521</v>
      </c>
      <c r="L22" s="7" t="n">
        <v>14031745</v>
      </c>
      <c r="M22" s="8" t="n">
        <v>14029259.34</v>
      </c>
      <c r="N22" s="9" t="n">
        <v>99.98228542</v>
      </c>
      <c r="O22" s="10" t="n">
        <v>0.064669656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3</v>
      </c>
      <c r="F23" s="3" t="n">
        <v>42521</v>
      </c>
      <c r="G23" s="2" t="n">
        <f aca="false">F23-$F$3</f>
        <v>0</v>
      </c>
      <c r="H23" s="6" t="s">
        <v>32</v>
      </c>
      <c r="I23" s="3" t="n">
        <v>42521</v>
      </c>
      <c r="J23" s="3" t="n">
        <v>42521</v>
      </c>
      <c r="K23" s="3" t="n">
        <v>42521</v>
      </c>
      <c r="L23" s="7" t="n">
        <v>193845594</v>
      </c>
      <c r="M23" s="8" t="n">
        <v>193811255.07</v>
      </c>
      <c r="N23" s="9" t="n">
        <v>99.98228542</v>
      </c>
      <c r="O23" s="10" t="n">
        <v>0.064669656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4</v>
      </c>
      <c r="F24" s="3" t="n">
        <v>42521</v>
      </c>
      <c r="G24" s="2" t="n">
        <f aca="false">F24-$F$3</f>
        <v>0</v>
      </c>
      <c r="H24" s="6" t="s">
        <v>32</v>
      </c>
      <c r="I24" s="3" t="n">
        <v>42521</v>
      </c>
      <c r="J24" s="3" t="n">
        <v>42521</v>
      </c>
      <c r="K24" s="3" t="n">
        <v>42521</v>
      </c>
      <c r="L24" s="7" t="n">
        <v>7183381</v>
      </c>
      <c r="M24" s="8" t="n">
        <v>7182108.49</v>
      </c>
      <c r="N24" s="9" t="n">
        <v>99.98228542</v>
      </c>
      <c r="O24" s="10" t="n">
        <v>0.064669656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5</v>
      </c>
      <c r="F25" s="3" t="n">
        <v>42521</v>
      </c>
      <c r="G25" s="2" t="n">
        <f aca="false">F25-$F$3</f>
        <v>0</v>
      </c>
      <c r="H25" s="6" t="s">
        <v>32</v>
      </c>
      <c r="I25" s="3" t="n">
        <v>42521</v>
      </c>
      <c r="J25" s="3" t="n">
        <v>42521</v>
      </c>
      <c r="K25" s="3" t="n">
        <v>42521</v>
      </c>
      <c r="L25" s="7" t="n">
        <v>11823982</v>
      </c>
      <c r="M25" s="8" t="n">
        <v>11821887.43</v>
      </c>
      <c r="N25" s="9" t="n">
        <v>99.98228542</v>
      </c>
      <c r="O25" s="10" t="n">
        <v>0.064669656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28</v>
      </c>
      <c r="F26" s="3" t="n">
        <v>42521</v>
      </c>
      <c r="G26" s="2" t="n">
        <f aca="false">F26-$F$3</f>
        <v>0</v>
      </c>
      <c r="H26" s="6" t="s">
        <v>32</v>
      </c>
      <c r="I26" s="3" t="n">
        <v>42521</v>
      </c>
      <c r="J26" s="3" t="n">
        <v>42521</v>
      </c>
      <c r="K26" s="3" t="n">
        <v>42521</v>
      </c>
      <c r="L26" s="7" t="n">
        <v>13097631</v>
      </c>
      <c r="M26" s="8" t="n">
        <v>13095310.81</v>
      </c>
      <c r="N26" s="9" t="n">
        <v>99.98228542</v>
      </c>
      <c r="O26" s="10" t="n">
        <v>0.064669656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6</v>
      </c>
      <c r="F27" s="3" t="n">
        <v>42521</v>
      </c>
      <c r="G27" s="2" t="n">
        <f aca="false">F27-$F$3</f>
        <v>0</v>
      </c>
      <c r="H27" s="6" t="s">
        <v>32</v>
      </c>
      <c r="I27" s="3" t="n">
        <v>42521</v>
      </c>
      <c r="J27" s="3" t="n">
        <v>42521</v>
      </c>
      <c r="K27" s="3" t="n">
        <v>42521</v>
      </c>
      <c r="L27" s="7" t="n">
        <v>35791102</v>
      </c>
      <c r="M27" s="8" t="n">
        <v>35784761.76</v>
      </c>
      <c r="N27" s="9" t="n">
        <v>99.98228542</v>
      </c>
      <c r="O27" s="10" t="n">
        <v>0.064669656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7</v>
      </c>
      <c r="F28" s="3" t="n">
        <v>42521</v>
      </c>
      <c r="G28" s="2" t="n">
        <f aca="false">F28-$F$3</f>
        <v>0</v>
      </c>
      <c r="H28" s="6" t="s">
        <v>32</v>
      </c>
      <c r="I28" s="3" t="n">
        <v>42521</v>
      </c>
      <c r="J28" s="3" t="n">
        <v>42521</v>
      </c>
      <c r="K28" s="3" t="n">
        <v>42521</v>
      </c>
      <c r="L28" s="7" t="n">
        <v>66778162</v>
      </c>
      <c r="M28" s="8" t="n">
        <v>66766332.53</v>
      </c>
      <c r="N28" s="9" t="n">
        <v>99.98228542</v>
      </c>
      <c r="O28" s="10" t="n">
        <v>0.064669656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8</v>
      </c>
      <c r="F29" s="3" t="n">
        <v>42521</v>
      </c>
      <c r="G29" s="2" t="n">
        <f aca="false">F29-$F$3</f>
        <v>0</v>
      </c>
      <c r="H29" s="6" t="s">
        <v>32</v>
      </c>
      <c r="I29" s="3" t="n">
        <v>42521</v>
      </c>
      <c r="J29" s="3" t="n">
        <v>42521</v>
      </c>
      <c r="K29" s="3" t="n">
        <v>42521</v>
      </c>
      <c r="L29" s="7" t="n">
        <v>200801281</v>
      </c>
      <c r="M29" s="8" t="n">
        <v>200765709.9</v>
      </c>
      <c r="N29" s="9" t="n">
        <v>99.98228542</v>
      </c>
      <c r="O29" s="10" t="n">
        <v>0.064669656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02</v>
      </c>
      <c r="C30" s="2" t="s">
        <v>103</v>
      </c>
      <c r="D30" s="2" t="s">
        <v>19</v>
      </c>
      <c r="E30" s="5" t="s">
        <v>28</v>
      </c>
      <c r="F30" s="3" t="n">
        <v>42536</v>
      </c>
      <c r="G30" s="2" t="n">
        <f aca="false">F30-$F$3</f>
        <v>15</v>
      </c>
      <c r="H30" s="6" t="s">
        <v>32</v>
      </c>
      <c r="I30" s="3" t="n">
        <v>42521</v>
      </c>
      <c r="J30" s="3" t="n">
        <v>42521</v>
      </c>
      <c r="K30" s="3" t="n">
        <v>42521</v>
      </c>
      <c r="L30" s="7" t="n">
        <v>10000000</v>
      </c>
      <c r="M30" s="8" t="n">
        <v>996744000</v>
      </c>
      <c r="N30" s="9" t="n">
        <v>99.6744</v>
      </c>
      <c r="O30" s="10" t="n">
        <v>0.079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04</v>
      </c>
      <c r="C31" s="2" t="s">
        <v>105</v>
      </c>
      <c r="D31" s="2" t="s">
        <v>19</v>
      </c>
      <c r="E31" s="5" t="s">
        <v>28</v>
      </c>
      <c r="F31" s="3" t="n">
        <v>42535</v>
      </c>
      <c r="G31" s="2" t="n">
        <f aca="false">F31-$F$3</f>
        <v>14</v>
      </c>
      <c r="H31" s="6" t="s">
        <v>32</v>
      </c>
      <c r="I31" s="3" t="n">
        <v>42521</v>
      </c>
      <c r="J31" s="3" t="n">
        <v>42521</v>
      </c>
      <c r="K31" s="3" t="n">
        <v>42521</v>
      </c>
      <c r="L31" s="7" t="n">
        <v>5000000</v>
      </c>
      <c r="M31" s="8" t="n">
        <v>498689500</v>
      </c>
      <c r="N31" s="9" t="n">
        <v>99.7379</v>
      </c>
      <c r="O31" s="10" t="n">
        <v>0.0687004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06</v>
      </c>
      <c r="C32" s="2" t="s">
        <v>107</v>
      </c>
      <c r="D32" s="2" t="s">
        <v>19</v>
      </c>
      <c r="E32" s="5" t="s">
        <v>28</v>
      </c>
      <c r="F32" s="3" t="n">
        <v>42536</v>
      </c>
      <c r="G32" s="2" t="n">
        <f aca="false">F32-$F$3</f>
        <v>15</v>
      </c>
      <c r="H32" s="6" t="s">
        <v>32</v>
      </c>
      <c r="I32" s="3" t="n">
        <v>42521</v>
      </c>
      <c r="J32" s="3" t="n">
        <v>42521</v>
      </c>
      <c r="K32" s="3" t="n">
        <v>42521</v>
      </c>
      <c r="L32" s="7" t="n">
        <v>5000000</v>
      </c>
      <c r="M32" s="8" t="n">
        <v>498637500</v>
      </c>
      <c r="N32" s="9" t="n">
        <v>99.7275</v>
      </c>
      <c r="O32" s="10" t="n">
        <v>0.0666716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8</v>
      </c>
      <c r="C33" s="2" t="s">
        <v>109</v>
      </c>
      <c r="D33" s="2" t="s">
        <v>19</v>
      </c>
      <c r="E33" s="5" t="s">
        <v>20</v>
      </c>
      <c r="F33" s="3" t="n">
        <v>42542</v>
      </c>
      <c r="G33" s="2" t="n">
        <f aca="false">F33-$F$3</f>
        <v>21</v>
      </c>
      <c r="H33" s="6" t="s">
        <v>32</v>
      </c>
      <c r="I33" s="3" t="n">
        <v>42521</v>
      </c>
      <c r="J33" s="3" t="n">
        <v>42521</v>
      </c>
      <c r="K33" s="3" t="n">
        <v>42521</v>
      </c>
      <c r="L33" s="7" t="n">
        <v>2500000</v>
      </c>
      <c r="M33" s="8" t="n">
        <v>249040000</v>
      </c>
      <c r="N33" s="9" t="n">
        <v>99.616</v>
      </c>
      <c r="O33" s="10" t="n">
        <v>0.067183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10</v>
      </c>
      <c r="C34" s="2" t="s">
        <v>111</v>
      </c>
      <c r="D34" s="2" t="s">
        <v>19</v>
      </c>
      <c r="E34" s="5" t="s">
        <v>34</v>
      </c>
      <c r="F34" s="3" t="n">
        <v>42527</v>
      </c>
      <c r="G34" s="2" t="n">
        <f aca="false">F34-$F$3</f>
        <v>6</v>
      </c>
      <c r="H34" s="6" t="s">
        <v>32</v>
      </c>
      <c r="I34" s="3" t="n">
        <v>42521</v>
      </c>
      <c r="J34" s="3" t="n">
        <v>42521</v>
      </c>
      <c r="K34" s="3" t="n">
        <v>42521</v>
      </c>
      <c r="L34" s="7" t="n">
        <v>1500000</v>
      </c>
      <c r="M34" s="8" t="n">
        <v>149832000</v>
      </c>
      <c r="N34" s="9" t="n">
        <v>99.888</v>
      </c>
      <c r="O34" s="10" t="n">
        <v>0.068396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10</v>
      </c>
      <c r="C35" s="2" t="s">
        <v>111</v>
      </c>
      <c r="D35" s="2" t="s">
        <v>19</v>
      </c>
      <c r="E35" s="5" t="s">
        <v>20</v>
      </c>
      <c r="F35" s="3" t="n">
        <v>42527</v>
      </c>
      <c r="G35" s="2" t="n">
        <f aca="false">F35-$F$3</f>
        <v>6</v>
      </c>
      <c r="H35" s="6" t="s">
        <v>32</v>
      </c>
      <c r="I35" s="3" t="n">
        <v>42521</v>
      </c>
      <c r="J35" s="3" t="n">
        <v>42521</v>
      </c>
      <c r="K35" s="3" t="n">
        <v>42521</v>
      </c>
      <c r="L35" s="7" t="n">
        <v>1000000</v>
      </c>
      <c r="M35" s="8" t="n">
        <v>99888000</v>
      </c>
      <c r="N35" s="9" t="n">
        <v>99.888</v>
      </c>
      <c r="O35" s="10" t="n">
        <v>0.068396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12</v>
      </c>
      <c r="C36" s="2" t="s">
        <v>113</v>
      </c>
      <c r="D36" s="2" t="s">
        <v>19</v>
      </c>
      <c r="E36" s="5" t="s">
        <v>20</v>
      </c>
      <c r="F36" s="3" t="n">
        <v>42536</v>
      </c>
      <c r="G36" s="2" t="n">
        <f aca="false">F36-$F$3</f>
        <v>15</v>
      </c>
      <c r="H36" s="6" t="s">
        <v>32</v>
      </c>
      <c r="I36" s="3" t="n">
        <v>42521</v>
      </c>
      <c r="J36" s="3" t="n">
        <v>42521</v>
      </c>
      <c r="K36" s="3" t="n">
        <v>42521</v>
      </c>
      <c r="L36" s="7" t="n">
        <v>500000</v>
      </c>
      <c r="M36" s="8" t="n">
        <v>49860850</v>
      </c>
      <c r="N36" s="9" t="n">
        <v>99.7217</v>
      </c>
      <c r="O36" s="10" t="n">
        <v>0.06809471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12</v>
      </c>
      <c r="C37" s="2" t="s">
        <v>113</v>
      </c>
      <c r="D37" s="2" t="s">
        <v>19</v>
      </c>
      <c r="E37" s="5" t="s">
        <v>28</v>
      </c>
      <c r="F37" s="3" t="n">
        <v>42536</v>
      </c>
      <c r="G37" s="2" t="n">
        <f aca="false">F37-$F$3</f>
        <v>15</v>
      </c>
      <c r="H37" s="6" t="s">
        <v>32</v>
      </c>
      <c r="I37" s="3" t="n">
        <v>42521</v>
      </c>
      <c r="J37" s="3" t="n">
        <v>42521</v>
      </c>
      <c r="K37" s="3" t="n">
        <v>42521</v>
      </c>
      <c r="L37" s="7" t="n">
        <v>2000000</v>
      </c>
      <c r="M37" s="8" t="n">
        <v>199443400</v>
      </c>
      <c r="N37" s="9" t="n">
        <v>99.7217</v>
      </c>
      <c r="O37" s="10" t="n">
        <v>0.06809471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14</v>
      </c>
      <c r="C6" s="2" t="s">
        <v>115</v>
      </c>
      <c r="D6" s="2" t="s">
        <v>19</v>
      </c>
      <c r="E6" s="5" t="s">
        <v>28</v>
      </c>
      <c r="F6" s="3" t="n">
        <v>42541</v>
      </c>
      <c r="G6" s="2" t="n">
        <f aca="false">F6-$F$3</f>
        <v>19</v>
      </c>
      <c r="H6" s="6" t="s">
        <v>21</v>
      </c>
      <c r="I6" s="3" t="n">
        <v>42521</v>
      </c>
      <c r="J6" s="3" t="n">
        <v>42521</v>
      </c>
      <c r="K6" s="3" t="n">
        <v>42522</v>
      </c>
      <c r="L6" s="7" t="n">
        <v>500000</v>
      </c>
      <c r="M6" s="8" t="n">
        <v>49824950</v>
      </c>
      <c r="N6" s="9" t="n">
        <v>99.6499</v>
      </c>
      <c r="O6" s="10" t="n">
        <v>0.0674923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16</v>
      </c>
      <c r="C7" s="2" t="s">
        <v>117</v>
      </c>
      <c r="D7" s="2" t="s">
        <v>19</v>
      </c>
      <c r="E7" s="5" t="s">
        <v>28</v>
      </c>
      <c r="F7" s="3" t="n">
        <v>42542</v>
      </c>
      <c r="G7" s="2" t="n">
        <f aca="false">F7-$F$3</f>
        <v>20</v>
      </c>
      <c r="H7" s="6" t="s">
        <v>21</v>
      </c>
      <c r="I7" s="3" t="n">
        <v>42521</v>
      </c>
      <c r="J7" s="3" t="n">
        <v>42521</v>
      </c>
      <c r="K7" s="3" t="n">
        <v>42522</v>
      </c>
      <c r="L7" s="7" t="n">
        <v>500000</v>
      </c>
      <c r="M7" s="8" t="n">
        <v>49815750</v>
      </c>
      <c r="N7" s="9" t="n">
        <v>99.6315</v>
      </c>
      <c r="O7" s="10" t="n">
        <v>0.0674999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18</v>
      </c>
      <c r="C8" s="2" t="s">
        <v>119</v>
      </c>
      <c r="D8" s="2" t="s">
        <v>19</v>
      </c>
      <c r="E8" s="5" t="s">
        <v>28</v>
      </c>
      <c r="F8" s="3" t="n">
        <v>42541</v>
      </c>
      <c r="G8" s="2" t="n">
        <f aca="false">F8-$F$3</f>
        <v>19</v>
      </c>
      <c r="H8" s="6" t="s">
        <v>21</v>
      </c>
      <c r="I8" s="3" t="n">
        <v>42521</v>
      </c>
      <c r="J8" s="3" t="n">
        <v>42521</v>
      </c>
      <c r="K8" s="3" t="n">
        <v>42522</v>
      </c>
      <c r="L8" s="7" t="n">
        <v>500000</v>
      </c>
      <c r="M8" s="8" t="n">
        <v>49826200</v>
      </c>
      <c r="N8" s="9" t="n">
        <v>99.6524</v>
      </c>
      <c r="O8" s="10" t="n">
        <v>0.0670087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2522</v>
      </c>
      <c r="G9" s="2" t="n">
        <f aca="false">F9-$F$3</f>
        <v>0</v>
      </c>
      <c r="H9" s="6" t="s">
        <v>32</v>
      </c>
      <c r="I9" s="3" t="n">
        <v>42522</v>
      </c>
      <c r="J9" s="3" t="n">
        <v>42522</v>
      </c>
      <c r="K9" s="3" t="n">
        <v>42522</v>
      </c>
      <c r="L9" s="7" t="n">
        <v>127118557</v>
      </c>
      <c r="M9" s="8" t="n">
        <v>127097725.84</v>
      </c>
      <c r="N9" s="9" t="n">
        <v>99.98361281</v>
      </c>
      <c r="O9" s="10" t="n">
        <v>0.059823038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3</v>
      </c>
      <c r="F10" s="3" t="n">
        <v>42522</v>
      </c>
      <c r="G10" s="2" t="n">
        <f aca="false">F10-$F$3</f>
        <v>0</v>
      </c>
      <c r="H10" s="6" t="s">
        <v>32</v>
      </c>
      <c r="I10" s="3" t="n">
        <v>42522</v>
      </c>
      <c r="J10" s="3" t="n">
        <v>42522</v>
      </c>
      <c r="K10" s="3" t="n">
        <v>42522</v>
      </c>
      <c r="L10" s="7" t="n">
        <v>5396243</v>
      </c>
      <c r="M10" s="8" t="n">
        <v>5395358.71</v>
      </c>
      <c r="N10" s="9" t="n">
        <v>99.98361281</v>
      </c>
      <c r="O10" s="10" t="n">
        <v>0.059823038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4</v>
      </c>
      <c r="F11" s="3" t="n">
        <v>42522</v>
      </c>
      <c r="G11" s="2" t="n">
        <f aca="false">F11-$F$3</f>
        <v>0</v>
      </c>
      <c r="H11" s="6" t="s">
        <v>32</v>
      </c>
      <c r="I11" s="3" t="n">
        <v>42522</v>
      </c>
      <c r="J11" s="3" t="n">
        <v>42522</v>
      </c>
      <c r="K11" s="3" t="n">
        <v>42522</v>
      </c>
      <c r="L11" s="7" t="n">
        <v>4838699</v>
      </c>
      <c r="M11" s="8" t="n">
        <v>4837906.07</v>
      </c>
      <c r="N11" s="9" t="n">
        <v>99.98361281</v>
      </c>
      <c r="O11" s="10" t="n">
        <v>0.059823038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2522</v>
      </c>
      <c r="G12" s="2" t="n">
        <f aca="false">F12-$F$3</f>
        <v>0</v>
      </c>
      <c r="H12" s="6" t="s">
        <v>32</v>
      </c>
      <c r="I12" s="3" t="n">
        <v>42522</v>
      </c>
      <c r="J12" s="3" t="n">
        <v>42522</v>
      </c>
      <c r="K12" s="3" t="n">
        <v>42522</v>
      </c>
      <c r="L12" s="7" t="n">
        <v>71785377</v>
      </c>
      <c r="M12" s="8" t="n">
        <v>71773613.39</v>
      </c>
      <c r="N12" s="9" t="n">
        <v>99.98361281</v>
      </c>
      <c r="O12" s="10" t="n">
        <v>0.059823038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2522</v>
      </c>
      <c r="G13" s="2" t="n">
        <f aca="false">F13-$F$3</f>
        <v>0</v>
      </c>
      <c r="H13" s="6" t="s">
        <v>32</v>
      </c>
      <c r="I13" s="3" t="n">
        <v>42522</v>
      </c>
      <c r="J13" s="3" t="n">
        <v>42522</v>
      </c>
      <c r="K13" s="3" t="n">
        <v>42522</v>
      </c>
      <c r="L13" s="7" t="n">
        <v>6179850</v>
      </c>
      <c r="M13" s="8" t="n">
        <v>6178837.3</v>
      </c>
      <c r="N13" s="9" t="n">
        <v>99.98361281</v>
      </c>
      <c r="O13" s="10" t="n">
        <v>0.059823038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2522</v>
      </c>
      <c r="G14" s="2" t="n">
        <f aca="false">F14-$F$3</f>
        <v>0</v>
      </c>
      <c r="H14" s="6" t="s">
        <v>32</v>
      </c>
      <c r="I14" s="3" t="n">
        <v>42522</v>
      </c>
      <c r="J14" s="3" t="n">
        <v>42522</v>
      </c>
      <c r="K14" s="3" t="n">
        <v>42522</v>
      </c>
      <c r="L14" s="7" t="n">
        <v>8632654</v>
      </c>
      <c r="M14" s="8" t="n">
        <v>8631239.35</v>
      </c>
      <c r="N14" s="9" t="n">
        <v>99.98361281</v>
      </c>
      <c r="O14" s="10" t="n">
        <v>0.059823038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2522</v>
      </c>
      <c r="G15" s="2" t="n">
        <f aca="false">F15-$F$3</f>
        <v>0</v>
      </c>
      <c r="H15" s="6" t="s">
        <v>32</v>
      </c>
      <c r="I15" s="3" t="n">
        <v>42522</v>
      </c>
      <c r="J15" s="3" t="n">
        <v>42522</v>
      </c>
      <c r="K15" s="3" t="n">
        <v>42522</v>
      </c>
      <c r="L15" s="7" t="n">
        <v>13729232</v>
      </c>
      <c r="M15" s="8" t="n">
        <v>13726982.16</v>
      </c>
      <c r="N15" s="9" t="n">
        <v>99.98361281</v>
      </c>
      <c r="O15" s="10" t="n">
        <v>0.059823038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2522</v>
      </c>
      <c r="G16" s="2" t="n">
        <f aca="false">F16-$F$3</f>
        <v>0</v>
      </c>
      <c r="H16" s="6" t="s">
        <v>32</v>
      </c>
      <c r="I16" s="3" t="n">
        <v>42522</v>
      </c>
      <c r="J16" s="3" t="n">
        <v>42522</v>
      </c>
      <c r="K16" s="3" t="n">
        <v>42522</v>
      </c>
      <c r="L16" s="7" t="n">
        <v>946466</v>
      </c>
      <c r="M16" s="8" t="n">
        <v>946310.9</v>
      </c>
      <c r="N16" s="9" t="n">
        <v>99.98361281</v>
      </c>
      <c r="O16" s="10" t="n">
        <v>0.059823038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5</v>
      </c>
      <c r="F17" s="3" t="n">
        <v>42522</v>
      </c>
      <c r="G17" s="2" t="n">
        <f aca="false">F17-$F$3</f>
        <v>0</v>
      </c>
      <c r="H17" s="6" t="s">
        <v>32</v>
      </c>
      <c r="I17" s="3" t="n">
        <v>42522</v>
      </c>
      <c r="J17" s="3" t="n">
        <v>42522</v>
      </c>
      <c r="K17" s="3" t="n">
        <v>42522</v>
      </c>
      <c r="L17" s="7" t="n">
        <v>69243511</v>
      </c>
      <c r="M17" s="8" t="n">
        <v>69232163.93</v>
      </c>
      <c r="N17" s="9" t="n">
        <v>99.98361281</v>
      </c>
      <c r="O17" s="10" t="n">
        <v>0.059823038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9</v>
      </c>
      <c r="F18" s="3" t="n">
        <v>42522</v>
      </c>
      <c r="G18" s="2" t="n">
        <f aca="false">F18-$F$3</f>
        <v>0</v>
      </c>
      <c r="H18" s="6" t="s">
        <v>32</v>
      </c>
      <c r="I18" s="3" t="n">
        <v>42522</v>
      </c>
      <c r="J18" s="3" t="n">
        <v>42522</v>
      </c>
      <c r="K18" s="3" t="n">
        <v>42522</v>
      </c>
      <c r="L18" s="7" t="n">
        <v>5808</v>
      </c>
      <c r="M18" s="8" t="n">
        <v>5807.05</v>
      </c>
      <c r="N18" s="9" t="n">
        <v>99.98361281</v>
      </c>
      <c r="O18" s="10" t="n">
        <v>0.059823038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0</v>
      </c>
      <c r="F19" s="3" t="n">
        <v>42522</v>
      </c>
      <c r="G19" s="2" t="n">
        <f aca="false">F19-$F$3</f>
        <v>0</v>
      </c>
      <c r="H19" s="6" t="s">
        <v>32</v>
      </c>
      <c r="I19" s="3" t="n">
        <v>42522</v>
      </c>
      <c r="J19" s="3" t="n">
        <v>42522</v>
      </c>
      <c r="K19" s="3" t="n">
        <v>42522</v>
      </c>
      <c r="L19" s="7" t="n">
        <v>7082990</v>
      </c>
      <c r="M19" s="8" t="n">
        <v>7081829.3</v>
      </c>
      <c r="N19" s="9" t="n">
        <v>99.98361281</v>
      </c>
      <c r="O19" s="10" t="n">
        <v>0.059823038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1</v>
      </c>
      <c r="F20" s="3" t="n">
        <v>42522</v>
      </c>
      <c r="G20" s="2" t="n">
        <f aca="false">F20-$F$3</f>
        <v>0</v>
      </c>
      <c r="H20" s="6" t="s">
        <v>32</v>
      </c>
      <c r="I20" s="3" t="n">
        <v>42522</v>
      </c>
      <c r="J20" s="3" t="n">
        <v>42522</v>
      </c>
      <c r="K20" s="3" t="n">
        <v>42522</v>
      </c>
      <c r="L20" s="7" t="n">
        <v>1270261</v>
      </c>
      <c r="M20" s="8" t="n">
        <v>1270052.84</v>
      </c>
      <c r="N20" s="9" t="n">
        <v>99.98361281</v>
      </c>
      <c r="O20" s="10" t="n">
        <v>0.059823038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2</v>
      </c>
      <c r="F21" s="3" t="n">
        <v>42522</v>
      </c>
      <c r="G21" s="2" t="n">
        <f aca="false">F21-$F$3</f>
        <v>0</v>
      </c>
      <c r="H21" s="6" t="s">
        <v>32</v>
      </c>
      <c r="I21" s="3" t="n">
        <v>42522</v>
      </c>
      <c r="J21" s="3" t="n">
        <v>42522</v>
      </c>
      <c r="K21" s="3" t="n">
        <v>42522</v>
      </c>
      <c r="L21" s="7" t="n">
        <v>14034113</v>
      </c>
      <c r="M21" s="8" t="n">
        <v>14031813.2</v>
      </c>
      <c r="N21" s="9" t="n">
        <v>99.98361281</v>
      </c>
      <c r="O21" s="10" t="n">
        <v>0.059823038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3</v>
      </c>
      <c r="F22" s="3" t="n">
        <v>42522</v>
      </c>
      <c r="G22" s="2" t="n">
        <f aca="false">F22-$F$3</f>
        <v>0</v>
      </c>
      <c r="H22" s="6" t="s">
        <v>32</v>
      </c>
      <c r="I22" s="3" t="n">
        <v>42522</v>
      </c>
      <c r="J22" s="3" t="n">
        <v>42522</v>
      </c>
      <c r="K22" s="3" t="n">
        <v>42522</v>
      </c>
      <c r="L22" s="7" t="n">
        <v>194923129</v>
      </c>
      <c r="M22" s="8" t="n">
        <v>194891186.58</v>
      </c>
      <c r="N22" s="9" t="n">
        <v>99.98361281</v>
      </c>
      <c r="O22" s="10" t="n">
        <v>0.059823038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4</v>
      </c>
      <c r="F23" s="3" t="n">
        <v>42522</v>
      </c>
      <c r="G23" s="2" t="n">
        <f aca="false">F23-$F$3</f>
        <v>0</v>
      </c>
      <c r="H23" s="6" t="s">
        <v>32</v>
      </c>
      <c r="I23" s="3" t="n">
        <v>42522</v>
      </c>
      <c r="J23" s="3" t="n">
        <v>42522</v>
      </c>
      <c r="K23" s="3" t="n">
        <v>42522</v>
      </c>
      <c r="L23" s="7" t="n">
        <v>9039180</v>
      </c>
      <c r="M23" s="8" t="n">
        <v>9037698.73</v>
      </c>
      <c r="N23" s="9" t="n">
        <v>99.98361281</v>
      </c>
      <c r="O23" s="10" t="n">
        <v>0.059823038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5</v>
      </c>
      <c r="F24" s="3" t="n">
        <v>42522</v>
      </c>
      <c r="G24" s="2" t="n">
        <f aca="false">F24-$F$3</f>
        <v>0</v>
      </c>
      <c r="H24" s="6" t="s">
        <v>32</v>
      </c>
      <c r="I24" s="3" t="n">
        <v>42522</v>
      </c>
      <c r="J24" s="3" t="n">
        <v>42522</v>
      </c>
      <c r="K24" s="3" t="n">
        <v>42522</v>
      </c>
      <c r="L24" s="7" t="n">
        <v>11826022</v>
      </c>
      <c r="M24" s="8" t="n">
        <v>11824084.05</v>
      </c>
      <c r="N24" s="9" t="n">
        <v>99.98361281</v>
      </c>
      <c r="O24" s="10" t="n">
        <v>0.059823038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6</v>
      </c>
      <c r="F25" s="3" t="n">
        <v>42522</v>
      </c>
      <c r="G25" s="2" t="n">
        <f aca="false">F25-$F$3</f>
        <v>0</v>
      </c>
      <c r="H25" s="6" t="s">
        <v>32</v>
      </c>
      <c r="I25" s="3" t="n">
        <v>42522</v>
      </c>
      <c r="J25" s="3" t="n">
        <v>42522</v>
      </c>
      <c r="K25" s="3" t="n">
        <v>42522</v>
      </c>
      <c r="L25" s="7" t="n">
        <v>35797312</v>
      </c>
      <c r="M25" s="8" t="n">
        <v>35791445.83</v>
      </c>
      <c r="N25" s="9" t="n">
        <v>99.98361281</v>
      </c>
      <c r="O25" s="10" t="n">
        <v>0.059823038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7</v>
      </c>
      <c r="F26" s="3" t="n">
        <v>42522</v>
      </c>
      <c r="G26" s="2" t="n">
        <f aca="false">F26-$F$3</f>
        <v>0</v>
      </c>
      <c r="H26" s="6" t="s">
        <v>32</v>
      </c>
      <c r="I26" s="3" t="n">
        <v>42522</v>
      </c>
      <c r="J26" s="3" t="n">
        <v>42522</v>
      </c>
      <c r="K26" s="3" t="n">
        <v>42522</v>
      </c>
      <c r="L26" s="7" t="n">
        <v>16978905</v>
      </c>
      <c r="M26" s="8" t="n">
        <v>16976122.63</v>
      </c>
      <c r="N26" s="9" t="n">
        <v>99.98361281</v>
      </c>
      <c r="O26" s="10" t="n">
        <v>0.059823038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8</v>
      </c>
      <c r="F27" s="3" t="n">
        <v>42522</v>
      </c>
      <c r="G27" s="2" t="n">
        <f aca="false">F27-$F$3</f>
        <v>0</v>
      </c>
      <c r="H27" s="6" t="s">
        <v>32</v>
      </c>
      <c r="I27" s="3" t="n">
        <v>42522</v>
      </c>
      <c r="J27" s="3" t="n">
        <v>42522</v>
      </c>
      <c r="K27" s="3" t="n">
        <v>42522</v>
      </c>
      <c r="L27" s="7" t="n">
        <v>201913920</v>
      </c>
      <c r="M27" s="8" t="n">
        <v>201880831.98</v>
      </c>
      <c r="N27" s="9" t="n">
        <v>99.98361281</v>
      </c>
      <c r="O27" s="10" t="n">
        <v>0.059823038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20</v>
      </c>
      <c r="C28" s="2" t="s">
        <v>121</v>
      </c>
      <c r="D28" s="2" t="s">
        <v>19</v>
      </c>
      <c r="E28" s="5" t="s">
        <v>20</v>
      </c>
      <c r="F28" s="3" t="n">
        <v>42536</v>
      </c>
      <c r="G28" s="2" t="n">
        <f aca="false">F28-$F$3</f>
        <v>14</v>
      </c>
      <c r="H28" s="6" t="s">
        <v>32</v>
      </c>
      <c r="I28" s="3" t="n">
        <v>42522</v>
      </c>
      <c r="J28" s="3" t="n">
        <v>42522</v>
      </c>
      <c r="K28" s="3" t="n">
        <v>42522</v>
      </c>
      <c r="L28" s="7" t="n">
        <v>2500000</v>
      </c>
      <c r="M28" s="8" t="n">
        <v>249321000</v>
      </c>
      <c r="N28" s="9" t="n">
        <v>99.7284</v>
      </c>
      <c r="O28" s="20" t="n">
        <v>0.07119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22</v>
      </c>
      <c r="C29" s="2" t="s">
        <v>123</v>
      </c>
      <c r="D29" s="2" t="s">
        <v>19</v>
      </c>
      <c r="E29" s="5" t="s">
        <v>34</v>
      </c>
      <c r="F29" s="3" t="n">
        <v>43250</v>
      </c>
      <c r="G29" s="2" t="n">
        <f aca="false">F29-$F$3</f>
        <v>728</v>
      </c>
      <c r="H29" s="6" t="s">
        <v>32</v>
      </c>
      <c r="I29" s="3" t="n">
        <v>42522</v>
      </c>
      <c r="J29" s="3" t="n">
        <v>42522</v>
      </c>
      <c r="K29" s="3" t="n">
        <v>42522</v>
      </c>
      <c r="L29" s="7" t="n">
        <v>50</v>
      </c>
      <c r="M29" s="8" t="n">
        <v>50000000</v>
      </c>
      <c r="N29" s="9" t="n">
        <v>1000000</v>
      </c>
      <c r="O29" s="20" t="n">
        <v>0.09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22</v>
      </c>
      <c r="C30" s="2" t="s">
        <v>123</v>
      </c>
      <c r="D30" s="2" t="s">
        <v>19</v>
      </c>
      <c r="E30" s="5" t="s">
        <v>47</v>
      </c>
      <c r="F30" s="3" t="n">
        <v>43250</v>
      </c>
      <c r="G30" s="2" t="n">
        <f aca="false">F30-$F$3</f>
        <v>728</v>
      </c>
      <c r="H30" s="6" t="s">
        <v>32</v>
      </c>
      <c r="I30" s="3" t="n">
        <v>42522</v>
      </c>
      <c r="J30" s="3" t="n">
        <v>42522</v>
      </c>
      <c r="K30" s="3" t="n">
        <v>42522</v>
      </c>
      <c r="L30" s="7" t="n">
        <v>50</v>
      </c>
      <c r="M30" s="8" t="n">
        <v>50000000</v>
      </c>
      <c r="N30" s="9" t="n">
        <v>1000000</v>
      </c>
      <c r="O30" s="20" t="n">
        <v>0.09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8</v>
      </c>
      <c r="C31" s="2" t="s">
        <v>69</v>
      </c>
      <c r="D31" s="2" t="s">
        <v>19</v>
      </c>
      <c r="E31" s="5" t="s">
        <v>20</v>
      </c>
      <c r="F31" s="3" t="n">
        <v>42528</v>
      </c>
      <c r="G31" s="2" t="n">
        <f aca="false">F31-$F$3</f>
        <v>6</v>
      </c>
      <c r="H31" s="6" t="s">
        <v>32</v>
      </c>
      <c r="I31" s="3" t="n">
        <v>42522</v>
      </c>
      <c r="J31" s="3" t="n">
        <v>42522</v>
      </c>
      <c r="K31" s="3" t="n">
        <v>42522</v>
      </c>
      <c r="L31" s="7" t="n">
        <v>2000000</v>
      </c>
      <c r="M31" s="8" t="n">
        <v>199773400</v>
      </c>
      <c r="N31" s="9" t="n">
        <v>99.8867</v>
      </c>
      <c r="O31" s="20" t="n">
        <v>0.0691913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8</v>
      </c>
      <c r="C32" s="2" t="s">
        <v>69</v>
      </c>
      <c r="D32" s="2" t="s">
        <v>19</v>
      </c>
      <c r="E32" s="5" t="s">
        <v>25</v>
      </c>
      <c r="F32" s="3" t="n">
        <v>42528</v>
      </c>
      <c r="G32" s="2" t="n">
        <f aca="false">F32-$F$3</f>
        <v>6</v>
      </c>
      <c r="H32" s="6" t="s">
        <v>32</v>
      </c>
      <c r="I32" s="3" t="n">
        <v>42522</v>
      </c>
      <c r="J32" s="3" t="n">
        <v>42522</v>
      </c>
      <c r="K32" s="3" t="n">
        <v>42522</v>
      </c>
      <c r="L32" s="7" t="n">
        <v>500000</v>
      </c>
      <c r="M32" s="8" t="n">
        <v>49943350</v>
      </c>
      <c r="N32" s="9" t="n">
        <v>99.8867</v>
      </c>
      <c r="O32" s="20" t="n">
        <v>0.0691913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24</v>
      </c>
      <c r="C33" s="2" t="s">
        <v>125</v>
      </c>
      <c r="D33" s="2" t="s">
        <v>19</v>
      </c>
      <c r="E33" s="5" t="s">
        <v>20</v>
      </c>
      <c r="F33" s="3" t="n">
        <v>42531</v>
      </c>
      <c r="G33" s="2" t="n">
        <f aca="false">F33-$F$3</f>
        <v>9</v>
      </c>
      <c r="H33" s="6" t="s">
        <v>32</v>
      </c>
      <c r="I33" s="3" t="n">
        <v>42522</v>
      </c>
      <c r="J33" s="3" t="n">
        <v>42522</v>
      </c>
      <c r="K33" s="3" t="n">
        <v>42522</v>
      </c>
      <c r="L33" s="7" t="n">
        <v>2500000</v>
      </c>
      <c r="M33" s="8" t="n">
        <v>249535500</v>
      </c>
      <c r="N33" s="9" t="n">
        <v>99.8142</v>
      </c>
      <c r="O33" s="20" t="n">
        <v>0.07569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8</v>
      </c>
      <c r="C34" s="2" t="s">
        <v>109</v>
      </c>
      <c r="D34" s="2" t="s">
        <v>19</v>
      </c>
      <c r="E34" s="5" t="s">
        <v>20</v>
      </c>
      <c r="F34" s="3" t="n">
        <v>42542</v>
      </c>
      <c r="G34" s="2" t="n">
        <f aca="false">F34-$F$3</f>
        <v>20</v>
      </c>
      <c r="H34" s="6" t="s">
        <v>32</v>
      </c>
      <c r="I34" s="3" t="n">
        <v>42522</v>
      </c>
      <c r="J34" s="3" t="n">
        <v>42522</v>
      </c>
      <c r="K34" s="3" t="n">
        <v>42522</v>
      </c>
      <c r="L34" s="7" t="n">
        <v>2500000</v>
      </c>
      <c r="M34" s="8" t="n">
        <v>249058250</v>
      </c>
      <c r="N34" s="9" t="n">
        <v>99.6233</v>
      </c>
      <c r="O34" s="20" t="n">
        <v>0.0691967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26</v>
      </c>
      <c r="C35" s="2" t="s">
        <v>127</v>
      </c>
      <c r="D35" s="2" t="s">
        <v>19</v>
      </c>
      <c r="E35" s="5" t="s">
        <v>28</v>
      </c>
      <c r="F35" s="3" t="n">
        <v>42551</v>
      </c>
      <c r="G35" s="2" t="n">
        <f aca="false">F35-$F$3</f>
        <v>29</v>
      </c>
      <c r="H35" s="6" t="s">
        <v>32</v>
      </c>
      <c r="I35" s="3" t="n">
        <v>42522</v>
      </c>
      <c r="J35" s="3" t="n">
        <v>42522</v>
      </c>
      <c r="K35" s="3" t="n">
        <v>42522</v>
      </c>
      <c r="L35" s="7" t="n">
        <v>5000000</v>
      </c>
      <c r="M35" s="8" t="n">
        <v>496842000</v>
      </c>
      <c r="N35" s="9" t="n">
        <v>99.3684</v>
      </c>
      <c r="O35" s="20" t="n">
        <v>0.0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28</v>
      </c>
      <c r="C36" s="2" t="s">
        <v>129</v>
      </c>
      <c r="D36" s="2" t="s">
        <v>19</v>
      </c>
      <c r="E36" s="5" t="s">
        <v>28</v>
      </c>
      <c r="F36" s="3" t="n">
        <v>42552</v>
      </c>
      <c r="G36" s="2" t="n">
        <f aca="false">F36-$F$3</f>
        <v>30</v>
      </c>
      <c r="H36" s="6" t="s">
        <v>32</v>
      </c>
      <c r="I36" s="3" t="n">
        <v>42522</v>
      </c>
      <c r="J36" s="3" t="n">
        <v>42522</v>
      </c>
      <c r="K36" s="3" t="n">
        <v>42522</v>
      </c>
      <c r="L36" s="7" t="n">
        <v>20000000</v>
      </c>
      <c r="M36" s="8" t="n">
        <v>1988376000</v>
      </c>
      <c r="N36" s="9" t="n">
        <v>99.4188</v>
      </c>
      <c r="O36" s="20" t="n">
        <v>0.07132092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30</v>
      </c>
      <c r="C6" s="2" t="s">
        <v>131</v>
      </c>
      <c r="D6" s="2" t="s">
        <v>19</v>
      </c>
      <c r="E6" s="5" t="s">
        <v>28</v>
      </c>
      <c r="F6" s="3" t="n">
        <v>42614</v>
      </c>
      <c r="G6" s="2" t="n">
        <f aca="false">F6-$F$3</f>
        <v>91</v>
      </c>
      <c r="H6" s="6" t="s">
        <v>21</v>
      </c>
      <c r="I6" s="3" t="n">
        <v>42522</v>
      </c>
      <c r="J6" s="3" t="n">
        <v>42522</v>
      </c>
      <c r="K6" s="3" t="n">
        <v>42523</v>
      </c>
      <c r="L6" s="7" t="n">
        <v>3400000</v>
      </c>
      <c r="M6" s="8" t="n">
        <v>334288000</v>
      </c>
      <c r="N6" s="9" t="n">
        <v>98.32</v>
      </c>
      <c r="O6" s="10" t="n">
        <v>0.06872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18</v>
      </c>
      <c r="C7" s="2" t="s">
        <v>119</v>
      </c>
      <c r="D7" s="2" t="s">
        <v>19</v>
      </c>
      <c r="E7" s="5" t="s">
        <v>28</v>
      </c>
      <c r="F7" s="3" t="n">
        <v>42541</v>
      </c>
      <c r="G7" s="2" t="n">
        <f aca="false">F7-$F$3</f>
        <v>18</v>
      </c>
      <c r="H7" s="6" t="s">
        <v>21</v>
      </c>
      <c r="I7" s="3" t="n">
        <v>42522</v>
      </c>
      <c r="J7" s="3" t="n">
        <v>42522</v>
      </c>
      <c r="K7" s="3" t="n">
        <v>42523</v>
      </c>
      <c r="L7" s="7" t="n">
        <v>500000</v>
      </c>
      <c r="M7" s="8" t="n">
        <v>49834100</v>
      </c>
      <c r="N7" s="9" t="n">
        <v>99.6682</v>
      </c>
      <c r="O7" s="10" t="n">
        <v>0.067690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16</v>
      </c>
      <c r="C8" s="2" t="s">
        <v>117</v>
      </c>
      <c r="D8" s="2" t="s">
        <v>19</v>
      </c>
      <c r="E8" s="5" t="s">
        <v>28</v>
      </c>
      <c r="F8" s="3" t="n">
        <v>42542</v>
      </c>
      <c r="G8" s="2" t="n">
        <f aca="false">F8-$F$3</f>
        <v>19</v>
      </c>
      <c r="H8" s="6" t="s">
        <v>21</v>
      </c>
      <c r="I8" s="3" t="n">
        <v>42522</v>
      </c>
      <c r="J8" s="3" t="n">
        <v>42522</v>
      </c>
      <c r="K8" s="3" t="n">
        <v>42523</v>
      </c>
      <c r="L8" s="7" t="n">
        <v>500000</v>
      </c>
      <c r="M8" s="8" t="n">
        <v>49824950</v>
      </c>
      <c r="N8" s="9" t="n">
        <v>99.6499</v>
      </c>
      <c r="O8" s="10" t="n">
        <v>0.0676772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30</v>
      </c>
      <c r="C9" s="2" t="s">
        <v>131</v>
      </c>
      <c r="D9" s="2" t="s">
        <v>19</v>
      </c>
      <c r="E9" s="5" t="s">
        <v>28</v>
      </c>
      <c r="F9" s="3" t="n">
        <v>42614</v>
      </c>
      <c r="G9" s="2" t="n">
        <f aca="false">F9-$F$3</f>
        <v>91</v>
      </c>
      <c r="H9" s="6" t="s">
        <v>21</v>
      </c>
      <c r="I9" s="3" t="n">
        <v>42522</v>
      </c>
      <c r="J9" s="3" t="n">
        <v>42522</v>
      </c>
      <c r="K9" s="3" t="n">
        <v>42523</v>
      </c>
      <c r="L9" s="7" t="n">
        <v>4600000</v>
      </c>
      <c r="M9" s="8" t="n">
        <v>452272000</v>
      </c>
      <c r="N9" s="9" t="n">
        <v>98.32</v>
      </c>
      <c r="O9" s="10" t="n">
        <v>0.06872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1</v>
      </c>
      <c r="F10" s="3" t="n">
        <v>42523</v>
      </c>
      <c r="G10" s="2" t="n">
        <f aca="false">F10-$F$3</f>
        <v>0</v>
      </c>
      <c r="H10" s="6" t="s">
        <v>32</v>
      </c>
      <c r="I10" s="3" t="n">
        <v>42523</v>
      </c>
      <c r="J10" s="3" t="n">
        <v>42523</v>
      </c>
      <c r="K10" s="3" t="n">
        <v>42523</v>
      </c>
      <c r="L10" s="7" t="n">
        <v>123212248</v>
      </c>
      <c r="M10" s="8" t="n">
        <v>123190908.24</v>
      </c>
      <c r="N10" s="9" t="n">
        <v>99.98268049</v>
      </c>
      <c r="O10" s="10" t="n">
        <v>0.063227144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3</v>
      </c>
      <c r="F11" s="3" t="n">
        <v>42523</v>
      </c>
      <c r="G11" s="2" t="n">
        <f aca="false">F11-$F$3</f>
        <v>0</v>
      </c>
      <c r="H11" s="6" t="s">
        <v>32</v>
      </c>
      <c r="I11" s="3" t="n">
        <v>42523</v>
      </c>
      <c r="J11" s="3" t="n">
        <v>42523</v>
      </c>
      <c r="K11" s="3" t="n">
        <v>42523</v>
      </c>
      <c r="L11" s="7" t="n">
        <v>5684595</v>
      </c>
      <c r="M11" s="8" t="n">
        <v>5683610.46</v>
      </c>
      <c r="N11" s="9" t="n">
        <v>99.98268049</v>
      </c>
      <c r="O11" s="10" t="n">
        <v>0.063227144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4</v>
      </c>
      <c r="F12" s="3" t="n">
        <v>42523</v>
      </c>
      <c r="G12" s="2" t="n">
        <f aca="false">F12-$F$3</f>
        <v>0</v>
      </c>
      <c r="H12" s="6" t="s">
        <v>32</v>
      </c>
      <c r="I12" s="3" t="n">
        <v>42523</v>
      </c>
      <c r="J12" s="3" t="n">
        <v>42523</v>
      </c>
      <c r="K12" s="3" t="n">
        <v>42523</v>
      </c>
      <c r="L12" s="7" t="n">
        <v>13219664</v>
      </c>
      <c r="M12" s="8" t="n">
        <v>13217374.42</v>
      </c>
      <c r="N12" s="9" t="n">
        <v>99.98268049</v>
      </c>
      <c r="O12" s="10" t="n">
        <v>0.063227144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2523</v>
      </c>
      <c r="G13" s="2" t="n">
        <f aca="false">F13-$F$3</f>
        <v>0</v>
      </c>
      <c r="H13" s="6" t="s">
        <v>32</v>
      </c>
      <c r="I13" s="3" t="n">
        <v>42523</v>
      </c>
      <c r="J13" s="3" t="n">
        <v>42523</v>
      </c>
      <c r="K13" s="3" t="n">
        <v>42523</v>
      </c>
      <c r="L13" s="7" t="n">
        <v>67981766</v>
      </c>
      <c r="M13" s="8" t="n">
        <v>67969991.89</v>
      </c>
      <c r="N13" s="9" t="n">
        <v>99.98268049</v>
      </c>
      <c r="O13" s="10" t="n">
        <v>0.063227144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5</v>
      </c>
      <c r="F14" s="3" t="n">
        <v>42523</v>
      </c>
      <c r="G14" s="2" t="n">
        <f aca="false">F14-$F$3</f>
        <v>0</v>
      </c>
      <c r="H14" s="6" t="s">
        <v>32</v>
      </c>
      <c r="I14" s="3" t="n">
        <v>42523</v>
      </c>
      <c r="J14" s="3" t="n">
        <v>42523</v>
      </c>
      <c r="K14" s="3" t="n">
        <v>42523</v>
      </c>
      <c r="L14" s="7" t="n">
        <v>6178978</v>
      </c>
      <c r="M14" s="8" t="n">
        <v>6177907.83</v>
      </c>
      <c r="N14" s="9" t="n">
        <v>99.98268049</v>
      </c>
      <c r="O14" s="10" t="n">
        <v>0.063227144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6</v>
      </c>
      <c r="F15" s="3" t="n">
        <v>42523</v>
      </c>
      <c r="G15" s="2" t="n">
        <f aca="false">F15-$F$3</f>
        <v>0</v>
      </c>
      <c r="H15" s="6" t="s">
        <v>32</v>
      </c>
      <c r="I15" s="3" t="n">
        <v>42523</v>
      </c>
      <c r="J15" s="3" t="n">
        <v>42523</v>
      </c>
      <c r="K15" s="3" t="n">
        <v>42523</v>
      </c>
      <c r="L15" s="7" t="n">
        <v>8619817</v>
      </c>
      <c r="M15" s="8" t="n">
        <v>8618324.09</v>
      </c>
      <c r="N15" s="9" t="n">
        <v>99.98268049</v>
      </c>
      <c r="O15" s="10" t="n">
        <v>0.063227144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7</v>
      </c>
      <c r="F16" s="3" t="n">
        <v>42523</v>
      </c>
      <c r="G16" s="2" t="n">
        <f aca="false">F16-$F$3</f>
        <v>0</v>
      </c>
      <c r="H16" s="6" t="s">
        <v>32</v>
      </c>
      <c r="I16" s="3" t="n">
        <v>42523</v>
      </c>
      <c r="J16" s="3" t="n">
        <v>42523</v>
      </c>
      <c r="K16" s="3" t="n">
        <v>42523</v>
      </c>
      <c r="L16" s="7" t="n">
        <v>13721378</v>
      </c>
      <c r="M16" s="8" t="n">
        <v>13719001.52</v>
      </c>
      <c r="N16" s="9" t="n">
        <v>99.98268049</v>
      </c>
      <c r="O16" s="10" t="n">
        <v>0.063227144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8</v>
      </c>
      <c r="F17" s="3" t="n">
        <v>42523</v>
      </c>
      <c r="G17" s="2" t="n">
        <f aca="false">F17-$F$3</f>
        <v>0</v>
      </c>
      <c r="H17" s="6" t="s">
        <v>32</v>
      </c>
      <c r="I17" s="3" t="n">
        <v>42523</v>
      </c>
      <c r="J17" s="3" t="n">
        <v>42523</v>
      </c>
      <c r="K17" s="3" t="n">
        <v>42523</v>
      </c>
      <c r="L17" s="7" t="n">
        <v>764583</v>
      </c>
      <c r="M17" s="8" t="n">
        <v>764450.58</v>
      </c>
      <c r="N17" s="9" t="n">
        <v>99.98268049</v>
      </c>
      <c r="O17" s="10" t="n">
        <v>0.063227144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25</v>
      </c>
      <c r="F18" s="3" t="n">
        <v>42523</v>
      </c>
      <c r="G18" s="2" t="n">
        <f aca="false">F18-$F$3</f>
        <v>0</v>
      </c>
      <c r="H18" s="6" t="s">
        <v>32</v>
      </c>
      <c r="I18" s="3" t="n">
        <v>42523</v>
      </c>
      <c r="J18" s="3" t="n">
        <v>42523</v>
      </c>
      <c r="K18" s="3" t="n">
        <v>42523</v>
      </c>
      <c r="L18" s="7" t="n">
        <v>65649411</v>
      </c>
      <c r="M18" s="8" t="n">
        <v>65638040.84</v>
      </c>
      <c r="N18" s="9" t="n">
        <v>99.98268049</v>
      </c>
      <c r="O18" s="10" t="n">
        <v>0.063227144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9</v>
      </c>
      <c r="F19" s="3" t="n">
        <v>42523</v>
      </c>
      <c r="G19" s="2" t="n">
        <f aca="false">F19-$F$3</f>
        <v>0</v>
      </c>
      <c r="H19" s="6" t="s">
        <v>32</v>
      </c>
      <c r="I19" s="3" t="n">
        <v>42523</v>
      </c>
      <c r="J19" s="3" t="n">
        <v>42523</v>
      </c>
      <c r="K19" s="3" t="n">
        <v>42523</v>
      </c>
      <c r="L19" s="7" t="n">
        <v>15280</v>
      </c>
      <c r="M19" s="8" t="n">
        <v>15277.35</v>
      </c>
      <c r="N19" s="9" t="n">
        <v>99.98268049</v>
      </c>
      <c r="O19" s="10" t="n">
        <v>0.063227144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0</v>
      </c>
      <c r="F20" s="3" t="n">
        <v>42523</v>
      </c>
      <c r="G20" s="2" t="n">
        <f aca="false">F20-$F$3</f>
        <v>0</v>
      </c>
      <c r="H20" s="6" t="s">
        <v>32</v>
      </c>
      <c r="I20" s="3" t="n">
        <v>42523</v>
      </c>
      <c r="J20" s="3" t="n">
        <v>42523</v>
      </c>
      <c r="K20" s="3" t="n">
        <v>42523</v>
      </c>
      <c r="L20" s="7" t="n">
        <v>6128119</v>
      </c>
      <c r="M20" s="8" t="n">
        <v>6127057.64</v>
      </c>
      <c r="N20" s="9" t="n">
        <v>99.98268049</v>
      </c>
      <c r="O20" s="10" t="n">
        <v>0.063227144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1</v>
      </c>
      <c r="F21" s="3" t="n">
        <v>42523</v>
      </c>
      <c r="G21" s="2" t="n">
        <f aca="false">F21-$F$3</f>
        <v>0</v>
      </c>
      <c r="H21" s="6" t="s">
        <v>32</v>
      </c>
      <c r="I21" s="3" t="n">
        <v>42523</v>
      </c>
      <c r="J21" s="3" t="n">
        <v>42523</v>
      </c>
      <c r="K21" s="3" t="n">
        <v>42523</v>
      </c>
      <c r="L21" s="7" t="n">
        <v>1261784</v>
      </c>
      <c r="M21" s="8" t="n">
        <v>1261565.47</v>
      </c>
      <c r="N21" s="9" t="n">
        <v>99.98268049</v>
      </c>
      <c r="O21" s="10" t="n">
        <v>0.063227144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2</v>
      </c>
      <c r="F22" s="3" t="n">
        <v>42523</v>
      </c>
      <c r="G22" s="2" t="n">
        <f aca="false">F22-$F$3</f>
        <v>0</v>
      </c>
      <c r="H22" s="6" t="s">
        <v>32</v>
      </c>
      <c r="I22" s="3" t="n">
        <v>42523</v>
      </c>
      <c r="J22" s="3" t="n">
        <v>42523</v>
      </c>
      <c r="K22" s="3" t="n">
        <v>42523</v>
      </c>
      <c r="L22" s="7" t="n">
        <v>14021067</v>
      </c>
      <c r="M22" s="8" t="n">
        <v>14018638.62</v>
      </c>
      <c r="N22" s="9" t="n">
        <v>99.98268049</v>
      </c>
      <c r="O22" s="10" t="n">
        <v>0.063227144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3</v>
      </c>
      <c r="F23" s="3" t="n">
        <v>42523</v>
      </c>
      <c r="G23" s="2" t="n">
        <f aca="false">F23-$F$3</f>
        <v>0</v>
      </c>
      <c r="H23" s="6" t="s">
        <v>32</v>
      </c>
      <c r="I23" s="3" t="n">
        <v>42523</v>
      </c>
      <c r="J23" s="3" t="n">
        <v>42523</v>
      </c>
      <c r="K23" s="3" t="n">
        <v>42523</v>
      </c>
      <c r="L23" s="7" t="n">
        <v>197259426</v>
      </c>
      <c r="M23" s="8" t="n">
        <v>197225261.63</v>
      </c>
      <c r="N23" s="9" t="n">
        <v>99.98268049</v>
      </c>
      <c r="O23" s="10" t="n">
        <v>0.063227144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4</v>
      </c>
      <c r="F24" s="3" t="n">
        <v>42523</v>
      </c>
      <c r="G24" s="2" t="n">
        <f aca="false">F24-$F$3</f>
        <v>0</v>
      </c>
      <c r="H24" s="6" t="s">
        <v>32</v>
      </c>
      <c r="I24" s="3" t="n">
        <v>42523</v>
      </c>
      <c r="J24" s="3" t="n">
        <v>42523</v>
      </c>
      <c r="K24" s="3" t="n">
        <v>42523</v>
      </c>
      <c r="L24" s="7" t="n">
        <v>7332361</v>
      </c>
      <c r="M24" s="8" t="n">
        <v>7331091.07</v>
      </c>
      <c r="N24" s="9" t="n">
        <v>99.98268049</v>
      </c>
      <c r="O24" s="10" t="n">
        <v>0.063227144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5</v>
      </c>
      <c r="F25" s="3" t="n">
        <v>42523</v>
      </c>
      <c r="G25" s="2" t="n">
        <f aca="false">F25-$F$3</f>
        <v>0</v>
      </c>
      <c r="H25" s="6" t="s">
        <v>32</v>
      </c>
      <c r="I25" s="3" t="n">
        <v>42523</v>
      </c>
      <c r="J25" s="3" t="n">
        <v>42523</v>
      </c>
      <c r="K25" s="3" t="n">
        <v>42523</v>
      </c>
      <c r="L25" s="7" t="n">
        <v>11819799</v>
      </c>
      <c r="M25" s="8" t="n">
        <v>11817751.87</v>
      </c>
      <c r="N25" s="9" t="n">
        <v>99.98268049</v>
      </c>
      <c r="O25" s="10" t="n">
        <v>0.063227144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6</v>
      </c>
      <c r="F26" s="3" t="n">
        <v>42523</v>
      </c>
      <c r="G26" s="2" t="n">
        <f aca="false">F26-$F$3</f>
        <v>0</v>
      </c>
      <c r="H26" s="6" t="s">
        <v>32</v>
      </c>
      <c r="I26" s="3" t="n">
        <v>42523</v>
      </c>
      <c r="J26" s="3" t="n">
        <v>42523</v>
      </c>
      <c r="K26" s="3" t="n">
        <v>42523</v>
      </c>
      <c r="L26" s="7" t="n">
        <v>35516505</v>
      </c>
      <c r="M26" s="8" t="n">
        <v>35510353.72</v>
      </c>
      <c r="N26" s="9" t="n">
        <v>99.98268049</v>
      </c>
      <c r="O26" s="10" t="n">
        <v>0.063227144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7</v>
      </c>
      <c r="F27" s="3" t="n">
        <v>42523</v>
      </c>
      <c r="G27" s="2" t="n">
        <f aca="false">F27-$F$3</f>
        <v>0</v>
      </c>
      <c r="H27" s="6" t="s">
        <v>32</v>
      </c>
      <c r="I27" s="3" t="n">
        <v>42523</v>
      </c>
      <c r="J27" s="3" t="n">
        <v>42523</v>
      </c>
      <c r="K27" s="3" t="n">
        <v>42523</v>
      </c>
      <c r="L27" s="7" t="n">
        <v>21560002</v>
      </c>
      <c r="M27" s="8" t="n">
        <v>21556267.91</v>
      </c>
      <c r="N27" s="9" t="n">
        <v>99.98268049</v>
      </c>
      <c r="O27" s="10" t="n">
        <v>0.063227144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8</v>
      </c>
      <c r="F28" s="3" t="n">
        <v>42523</v>
      </c>
      <c r="G28" s="2" t="n">
        <f aca="false">F28-$F$3</f>
        <v>0</v>
      </c>
      <c r="H28" s="6" t="s">
        <v>32</v>
      </c>
      <c r="I28" s="3" t="n">
        <v>42523</v>
      </c>
      <c r="J28" s="3" t="n">
        <v>42523</v>
      </c>
      <c r="K28" s="3" t="n">
        <v>42523</v>
      </c>
      <c r="L28" s="7" t="n">
        <v>143795534</v>
      </c>
      <c r="M28" s="8" t="n">
        <v>143770629.32</v>
      </c>
      <c r="N28" s="9" t="n">
        <v>99.98268049</v>
      </c>
      <c r="O28" s="10" t="n">
        <v>0.063227144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32</v>
      </c>
      <c r="C29" s="2" t="s">
        <v>133</v>
      </c>
      <c r="D29" s="2" t="s">
        <v>19</v>
      </c>
      <c r="E29" s="5" t="s">
        <v>28</v>
      </c>
      <c r="F29" s="3" t="n">
        <v>42537</v>
      </c>
      <c r="G29" s="2" t="n">
        <f aca="false">F29-$F$3</f>
        <v>14</v>
      </c>
      <c r="H29" s="6" t="s">
        <v>32</v>
      </c>
      <c r="I29" s="3" t="n">
        <v>42523</v>
      </c>
      <c r="J29" s="3" t="n">
        <v>42523</v>
      </c>
      <c r="K29" s="3" t="n">
        <v>42523</v>
      </c>
      <c r="L29" s="7" t="n">
        <v>15000000</v>
      </c>
      <c r="M29" s="8" t="n">
        <v>1495440000</v>
      </c>
      <c r="N29" s="9" t="n">
        <v>99.696</v>
      </c>
      <c r="O29" s="10" t="n">
        <v>0.079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34</v>
      </c>
      <c r="C30" s="2" t="s">
        <v>135</v>
      </c>
      <c r="D30" s="2" t="s">
        <v>19</v>
      </c>
      <c r="E30" s="5" t="s">
        <v>28</v>
      </c>
      <c r="F30" s="3" t="n">
        <v>42587</v>
      </c>
      <c r="G30" s="2" t="n">
        <f aca="false">F30-$F$3</f>
        <v>64</v>
      </c>
      <c r="H30" s="6" t="s">
        <v>32</v>
      </c>
      <c r="I30" s="3" t="n">
        <v>42523</v>
      </c>
      <c r="J30" s="3" t="n">
        <v>42523</v>
      </c>
      <c r="K30" s="3" t="n">
        <v>42523</v>
      </c>
      <c r="L30" s="7" t="n">
        <v>5000000</v>
      </c>
      <c r="M30" s="8" t="n">
        <v>493681000</v>
      </c>
      <c r="N30" s="9" t="n">
        <v>98.7362</v>
      </c>
      <c r="O30" s="10" t="n">
        <v>0.073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6-15T11:07:25Z</dcterms:modified>
  <cp:revision>0</cp:revision>
  <dc:subject/>
  <dc:title/>
</cp:coreProperties>
</file>